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OGATA 20-21 CON MOD 21-22" sheetId="1" state="visible" r:id="rId2"/>
    <sheet name="ISTRUZIONI" sheetId="2" state="visible" r:id="rId3"/>
    <sheet name=" docenti riferimento 21-22" sheetId="3" state="visible" r:id="rId4"/>
    <sheet name="contratti 2020-21" sheetId="4" state="visible" r:id="rId5"/>
  </sheets>
  <definedNames>
    <definedName function="false" hidden="true" localSheetId="0" name="_xlnm._FilterDatabase" vbProcedure="false">'EROGATA 20-21 CON MOD 21-22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13</xdr:rowOff>
              </xdr:from>
              <xdr:to>
                <xdr:col>9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10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6</xdr:rowOff>
              </xdr:from>
              <xdr:to>
                <xdr:col>6</xdr:col>
                <xdr:colOff>47</xdr:colOff>
                <xdr:row>28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14</xdr:rowOff>
              </xdr:from>
              <xdr:to>
                <xdr:col>10</xdr:col>
                <xdr:colOff>10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13</xdr:rowOff>
              </xdr:from>
              <xdr:to>
                <xdr:col>12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09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7</xdr:row>
                <xdr:rowOff>6</xdr:rowOff>
              </xdr:from>
              <xdr:to>
                <xdr:col>17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12/2021
Potrebbe andare in B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</xdr:row>
                <xdr:rowOff>14</xdr:rowOff>
              </xdr:from>
              <xdr:to>
                <xdr:col>21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cuola:
</t>
        </r>
        <r>
          <rPr>
            <sz val="9"/>
            <color rgb="FF000000"/>
            <rFont val="Tahoma"/>
            <family val="2"/>
          </rPr>
          <t xml:space="preserve">01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3</xdr:row>
                <xdr:rowOff>14</xdr:rowOff>
              </xdr:from>
              <xdr:to>
                <xdr:col>23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8</xdr:row>
                <xdr:rowOff>6</xdr:rowOff>
              </xdr:from>
              <xdr:to>
                <xdr:col>20</xdr:col>
                <xdr:colOff>34</xdr:colOff>
                <xdr:row>24</xdr:row>
                <xdr:rowOff>1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annalisa:
</t>
        </r>
        <r>
          <rPr>
            <sz val="9"/>
            <color rgb="FF000000"/>
            <rFont val="Tahoma"/>
            <family val="2"/>
          </rPr>
          <t xml:space="preserve">01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</xdr:row>
                <xdr:rowOff>14</xdr:rowOff>
              </xdr:from>
              <xdr:to>
                <xdr:col>26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Reviewer:
</t>
        </r>
        <r>
          <rPr>
            <sz val="9"/>
            <color rgb="FF000000"/>
            <rFont val="Tahoma"/>
            <family val="2"/>
          </rPr>
          <t xml:space="preserve">Scade inizio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9</xdr:row>
                <xdr:rowOff>6</xdr:rowOff>
              </xdr:from>
              <xdr:to>
                <xdr:col>24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Reviewer:
</t>
        </r>
        <r>
          <rPr>
            <sz val="9"/>
            <color rgb="FF000000"/>
            <rFont val="Tahoma"/>
            <family val="2"/>
          </rPr>
          <t xml:space="preserve">01/0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0</xdr:row>
                <xdr:rowOff>6</xdr:rowOff>
              </xdr:from>
              <xdr:to>
                <xdr:col>24</xdr:col>
                <xdr:colOff>52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596">
  <si>
    <t xml:space="preserve">CdS</t>
  </si>
  <si>
    <t xml:space="preserve">Anno</t>
  </si>
  <si>
    <t xml:space="preserve">Sem.</t>
  </si>
  <si>
    <t xml:space="preserve">Cod.Ins.</t>
  </si>
  <si>
    <t xml:space="preserve">Insegnamento</t>
  </si>
  <si>
    <t xml:space="preserve">SSD Ins.</t>
  </si>
  <si>
    <t xml:space="preserve">CFU Ins.</t>
  </si>
  <si>
    <t xml:space="preserve">CFU Doc.</t>
  </si>
  <si>
    <t xml:space="preserve">Ore Doc.</t>
  </si>
  <si>
    <t xml:space="preserve">TAF</t>
  </si>
  <si>
    <t xml:space="preserve">Curr.</t>
  </si>
  <si>
    <t xml:space="preserve">Corso Integ.</t>
  </si>
  <si>
    <t xml:space="preserve">CFU C.I.</t>
  </si>
  <si>
    <t xml:space="preserve">Cod.C.I.</t>
  </si>
  <si>
    <t xml:space="preserve">Affid.</t>
  </si>
  <si>
    <t xml:space="preserve">Matricola</t>
  </si>
  <si>
    <t xml:space="preserve">Cognome</t>
  </si>
  <si>
    <t xml:space="preserve">Nome</t>
  </si>
  <si>
    <t xml:space="preserve">Ruolo</t>
  </si>
  <si>
    <t xml:space="preserve">SSD Doc.</t>
  </si>
  <si>
    <t xml:space="preserve">DOCENTI RIFERIMENTO</t>
  </si>
  <si>
    <t xml:space="preserve">PRESIDENTE COMMISSIONE ESAME</t>
  </si>
  <si>
    <t xml:space="preserve">Affidamenti tramite contratto - pensionamenti e scad CT RTD</t>
  </si>
  <si>
    <t xml:space="preserve">note</t>
  </si>
  <si>
    <t xml:space="preserve">B098   SCIENZE E TECNOLOGIE AGRARIE</t>
  </si>
  <si>
    <t xml:space="preserve">1 </t>
  </si>
  <si>
    <t xml:space="preserve">B026438 </t>
  </si>
  <si>
    <t xml:space="preserve">ESTIMO RURALE E ELEMENTI DI CONTABILITA' ANALITICA </t>
  </si>
  <si>
    <t xml:space="preserve">AGR/01 </t>
  </si>
  <si>
    <t xml:space="preserve">9 </t>
  </si>
  <si>
    <t xml:space="preserve">72 </t>
  </si>
  <si>
    <t xml:space="preserve">B </t>
  </si>
  <si>
    <t xml:space="preserve">GEN </t>
  </si>
  <si>
    <t xml:space="preserve"> </t>
  </si>
  <si>
    <t xml:space="preserve">TITAN </t>
  </si>
  <si>
    <t xml:space="preserve">097520 </t>
  </si>
  <si>
    <t xml:space="preserve">MENGHINI </t>
  </si>
  <si>
    <t xml:space="preserve">SILVIO </t>
  </si>
  <si>
    <t xml:space="preserve">PO </t>
  </si>
  <si>
    <t xml:space="preserve">Presidente</t>
  </si>
  <si>
    <t xml:space="preserve">B026437 </t>
  </si>
  <si>
    <t xml:space="preserve">GENETICA VEGETALE E MIGLIORAMENTO GENETICO </t>
  </si>
  <si>
    <t xml:space="preserve">AGR/07 </t>
  </si>
  <si>
    <t xml:space="preserve">6 </t>
  </si>
  <si>
    <t xml:space="preserve">STATISTICA E GENETICA VEGETALE </t>
  </si>
  <si>
    <t xml:space="preserve">12 </t>
  </si>
  <si>
    <t xml:space="preserve">B026435 </t>
  </si>
  <si>
    <t xml:space="preserve">098249 </t>
  </si>
  <si>
    <t xml:space="preserve">PAFFETTI </t>
  </si>
  <si>
    <t xml:space="preserve">DONATELLA </t>
  </si>
  <si>
    <t xml:space="preserve">PA </t>
  </si>
  <si>
    <t xml:space="preserve">GENETICA VEGETALE E MIGLIORAMENTO GENETICO  </t>
  </si>
  <si>
    <t xml:space="preserve">3 </t>
  </si>
  <si>
    <t xml:space="preserve">24 </t>
  </si>
  <si>
    <t xml:space="preserve">AFFGR </t>
  </si>
  <si>
    <t xml:space="preserve">204760 </t>
  </si>
  <si>
    <t xml:space="preserve">BUTI </t>
  </si>
  <si>
    <t xml:space="preserve">MATTEO </t>
  </si>
  <si>
    <t xml:space="preserve">RD A </t>
  </si>
  <si>
    <t xml:space="preserve">scad CT 01/12/2021</t>
  </si>
  <si>
    <t xml:space="preserve">B026436 </t>
  </si>
  <si>
    <t xml:space="preserve">STATISTICA </t>
  </si>
  <si>
    <t xml:space="preserve">SECS-S/01 </t>
  </si>
  <si>
    <t xml:space="preserve">48 </t>
  </si>
  <si>
    <t xml:space="preserve">C </t>
  </si>
  <si>
    <t xml:space="preserve">097341 </t>
  </si>
  <si>
    <t xml:space="preserve">2 </t>
  </si>
  <si>
    <t xml:space="preserve">B026465 </t>
  </si>
  <si>
    <t xml:space="preserve">CAMBIAMENTI CLIMATICI, IMPATTI E STRATEGIE DI ADATTAMENTO </t>
  </si>
  <si>
    <t xml:space="preserve">AGR/02 </t>
  </si>
  <si>
    <t xml:space="preserve">E53 </t>
  </si>
  <si>
    <t xml:space="preserve">CAMBIAMENTI CLIMATICI ED ECOSISTEMI </t>
  </si>
  <si>
    <t xml:space="preserve">B026464 </t>
  </si>
  <si>
    <t xml:space="preserve">106134 </t>
  </si>
  <si>
    <t xml:space="preserve">FERRISE </t>
  </si>
  <si>
    <t xml:space="preserve">ROBERTO </t>
  </si>
  <si>
    <t xml:space="preserve">B029756 </t>
  </si>
  <si>
    <t xml:space="preserve">DIRITTO AGRARIO ITALIANO E COMUNITARIO </t>
  </si>
  <si>
    <t xml:space="preserve">IUS/03 </t>
  </si>
  <si>
    <t xml:space="preserve">E54 </t>
  </si>
  <si>
    <t xml:space="preserve">105529 </t>
  </si>
  <si>
    <t xml:space="preserve">LUCIFERO </t>
  </si>
  <si>
    <t xml:space="preserve">NICOLA </t>
  </si>
  <si>
    <t xml:space="preserve">B029744 </t>
  </si>
  <si>
    <t xml:space="preserve">FILIERA DELLA PRODUZIONE BOVINA E OVI-CAPRINA </t>
  </si>
  <si>
    <t xml:space="preserve">AGR/19 </t>
  </si>
  <si>
    <t xml:space="preserve">099530 </t>
  </si>
  <si>
    <t xml:space="preserve">PUGLIESE </t>
  </si>
  <si>
    <t xml:space="preserve">CAROLINA </t>
  </si>
  <si>
    <t xml:space="preserve">B029761 </t>
  </si>
  <si>
    <t xml:space="preserve">IDROLOGIA E GESTIONE DELLE RISORSE IDRICHE </t>
  </si>
  <si>
    <t xml:space="preserve">AGR/08 </t>
  </si>
  <si>
    <t xml:space="preserve">090397 </t>
  </si>
  <si>
    <t xml:space="preserve">TRUCCHI </t>
  </si>
  <si>
    <t xml:space="preserve">PAOLO </t>
  </si>
  <si>
    <t xml:space="preserve">B027860 </t>
  </si>
  <si>
    <t xml:space="preserve">INTERAZIONI PIANTE FITOFAGI </t>
  </si>
  <si>
    <t xml:space="preserve">AGR/11 </t>
  </si>
  <si>
    <t xml:space="preserve">C45 </t>
  </si>
  <si>
    <t xml:space="preserve">100157 </t>
  </si>
  <si>
    <t xml:space="preserve">PANZAVOLTA </t>
  </si>
  <si>
    <t xml:space="preserve">TIZIANA </t>
  </si>
  <si>
    <t xml:space="preserve">B029750 </t>
  </si>
  <si>
    <t xml:space="preserve">LABORATORIO DI AGRICOLTURA DIGITALE E DI ALTA TECNOLOGIA </t>
  </si>
  <si>
    <t xml:space="preserve">AGR/09 </t>
  </si>
  <si>
    <t xml:space="preserve">E91 </t>
  </si>
  <si>
    <t xml:space="preserve">090373 </t>
  </si>
  <si>
    <t xml:space="preserve">VIERI </t>
  </si>
  <si>
    <t xml:space="preserve">MARCO </t>
  </si>
  <si>
    <t xml:space="preserve">168914 </t>
  </si>
  <si>
    <t xml:space="preserve">SARRI </t>
  </si>
  <si>
    <t xml:space="preserve">DANIELE </t>
  </si>
  <si>
    <t xml:space="preserve">RD </t>
  </si>
  <si>
    <t xml:space="preserve">scad CT 01/10/2021</t>
  </si>
  <si>
    <t xml:space="preserve">B026466 </t>
  </si>
  <si>
    <t xml:space="preserve">METODOLOGIE E STRUMENTI PER LA MITIGAZIONE GLOBALE DEI CAMBIAMENTI CLIMATICI </t>
  </si>
  <si>
    <t xml:space="preserve">AGR/03 </t>
  </si>
  <si>
    <t xml:space="preserve">095592 </t>
  </si>
  <si>
    <t xml:space="preserve">FERRINI </t>
  </si>
  <si>
    <t xml:space="preserve">FRANCESCO </t>
  </si>
  <si>
    <t xml:space="preserve">DOC RIF </t>
  </si>
  <si>
    <t xml:space="preserve">B026439 </t>
  </si>
  <si>
    <t xml:space="preserve">MONITORAGGIO E GESTIONE DELL'AGROECOSISTEMA </t>
  </si>
  <si>
    <t xml:space="preserve">096246 </t>
  </si>
  <si>
    <t xml:space="preserve">BINDI </t>
  </si>
  <si>
    <t xml:space="preserve">4 </t>
  </si>
  <si>
    <t xml:space="preserve">32 </t>
  </si>
  <si>
    <t xml:space="preserve">100301 </t>
  </si>
  <si>
    <t xml:space="preserve">PACINI </t>
  </si>
  <si>
    <t xml:space="preserve">GAIO CESARE </t>
  </si>
  <si>
    <t xml:space="preserve">16 </t>
  </si>
  <si>
    <t xml:space="preserve">167935 </t>
  </si>
  <si>
    <t xml:space="preserve">DIBARI </t>
  </si>
  <si>
    <t xml:space="preserve">CAMILLA </t>
  </si>
  <si>
    <t xml:space="preserve">B005718 </t>
  </si>
  <si>
    <t xml:space="preserve">OLIVICOLTURA </t>
  </si>
  <si>
    <t xml:space="preserve">C47 </t>
  </si>
  <si>
    <t xml:space="preserve">098237 </t>
  </si>
  <si>
    <t xml:space="preserve">MANCUSO </t>
  </si>
  <si>
    <t xml:space="preserve">STEFANO </t>
  </si>
  <si>
    <t xml:space="preserve">8 </t>
  </si>
  <si>
    <t xml:space="preserve">167157 </t>
  </si>
  <si>
    <t xml:space="preserve">PANDOLFI </t>
  </si>
  <si>
    <t xml:space="preserve">B016560 </t>
  </si>
  <si>
    <t xml:space="preserve">ORTICOLTURA E COLTURE PROTETTE </t>
  </si>
  <si>
    <t xml:space="preserve">AGR/04 </t>
  </si>
  <si>
    <t xml:space="preserve">AFFRT </t>
  </si>
  <si>
    <t xml:space="preserve">097395 </t>
  </si>
  <si>
    <t xml:space="preserve">LENZI </t>
  </si>
  <si>
    <t xml:space="preserve">ANNA </t>
  </si>
  <si>
    <t xml:space="preserve">RU </t>
  </si>
  <si>
    <t xml:space="preserve">B029755 </t>
  </si>
  <si>
    <t xml:space="preserve">VALORIZZAZIONE E MIGLIORAMENTO DEL GERMOPLASMA ANIMALE </t>
  </si>
  <si>
    <t xml:space="preserve">AGR/17 </t>
  </si>
  <si>
    <t xml:space="preserve">E92 </t>
  </si>
  <si>
    <t xml:space="preserve">BOZZI</t>
  </si>
  <si>
    <t xml:space="preserve">RICCARDO</t>
  </si>
  <si>
    <t xml:space="preserve">B026440 </t>
  </si>
  <si>
    <t xml:space="preserve">ACQUACOLTURA </t>
  </si>
  <si>
    <t xml:space="preserve">AGR/20 </t>
  </si>
  <si>
    <t xml:space="preserve">096113 </t>
  </si>
  <si>
    <t xml:space="preserve">PARISI </t>
  </si>
  <si>
    <t xml:space="preserve">GIULIANA </t>
  </si>
  <si>
    <t xml:space="preserve">B029747 </t>
  </si>
  <si>
    <t xml:space="preserve">APPROVIGIONAMENTO E OTTIMIZZAZIONE DI PROCESSO NELLE FONTI ENERGETICHE RINNOVABILI </t>
  </si>
  <si>
    <t xml:space="preserve">099335 </t>
  </si>
  <si>
    <t xml:space="preserve">MASELLA  </t>
  </si>
  <si>
    <t xml:space="preserve">PIERNICOLA </t>
  </si>
  <si>
    <t xml:space="preserve">APPROVVIGIONAMENTO E OTTIMIZZAZIONE DI PROCESSO NELLE FONTI ENERGETICHE RINNOVABILI </t>
  </si>
  <si>
    <t xml:space="preserve">079242 </t>
  </si>
  <si>
    <t xml:space="preserve">BALDI </t>
  </si>
  <si>
    <t xml:space="preserve">FABIO </t>
  </si>
  <si>
    <t xml:space="preserve">PENSIONE 01/11/2021</t>
  </si>
  <si>
    <t xml:space="preserve">RD B</t>
  </si>
  <si>
    <t xml:space="preserve">LORENZO</t>
  </si>
  <si>
    <t xml:space="preserve">GUERRINI</t>
  </si>
  <si>
    <t xml:space="preserve">B027862 </t>
  </si>
  <si>
    <t xml:space="preserve">DIAGNOSI E LOTTA INTEGRATA ALLE MALATTIE </t>
  </si>
  <si>
    <t xml:space="preserve">AGR/12 </t>
  </si>
  <si>
    <t xml:space="preserve">100671 </t>
  </si>
  <si>
    <t xml:space="preserve">MORICCA </t>
  </si>
  <si>
    <t xml:space="preserve">SALVATORE </t>
  </si>
  <si>
    <t xml:space="preserve">B029746 </t>
  </si>
  <si>
    <t xml:space="preserve">DIFESA DEL TERRITORIO E INGEGNERIA NATURALISTICA </t>
  </si>
  <si>
    <t xml:space="preserve">098166 </t>
  </si>
  <si>
    <t xml:space="preserve">PRETI </t>
  </si>
  <si>
    <t xml:space="preserve">FEDERICO </t>
  </si>
  <si>
    <t xml:space="preserve">B029752 </t>
  </si>
  <si>
    <t xml:space="preserve">FILIERA DELLA PRODUZIONE AVICOLA E CUNICOLA  </t>
  </si>
  <si>
    <t xml:space="preserve">169484 </t>
  </si>
  <si>
    <t xml:space="preserve">SECCI </t>
  </si>
  <si>
    <t xml:space="preserve">GIULIA </t>
  </si>
  <si>
    <t xml:space="preserve">B029753 </t>
  </si>
  <si>
    <t xml:space="preserve">FILIERA DELLA PRODUZIONE SUINICOLA </t>
  </si>
  <si>
    <t xml:space="preserve">071598 </t>
  </si>
  <si>
    <t xml:space="preserve">FRANCI </t>
  </si>
  <si>
    <t xml:space="preserve">ORESTE </t>
  </si>
  <si>
    <t xml:space="preserve">Conferimento diretto (nuova attivazione)</t>
  </si>
  <si>
    <t xml:space="preserve">102769 </t>
  </si>
  <si>
    <t xml:space="preserve">SIRTORI </t>
  </si>
  <si>
    <t xml:space="preserve">B027861 </t>
  </si>
  <si>
    <t xml:space="preserve">GESTIONE INTEGRATA DEI FITOFAGI </t>
  </si>
  <si>
    <t xml:space="preserve">095495 </t>
  </si>
  <si>
    <t xml:space="preserve">SACCHETTI </t>
  </si>
  <si>
    <t xml:space="preserve">PATRIZIA </t>
  </si>
  <si>
    <t xml:space="preserve">B026460 </t>
  </si>
  <si>
    <t xml:space="preserve">GESTIONE SOSTENIBILE DEL SUOLO </t>
  </si>
  <si>
    <t xml:space="preserve">AGR/14 </t>
  </si>
  <si>
    <t xml:space="preserve">098880 </t>
  </si>
  <si>
    <t xml:space="preserve">CERTINI </t>
  </si>
  <si>
    <t xml:space="preserve">GIACOMO </t>
  </si>
  <si>
    <t xml:space="preserve">B029748 </t>
  </si>
  <si>
    <t xml:space="preserve">LABORATORIO DI PROGETTAZIONE, RILEVAMENTO E SENSORISTICA </t>
  </si>
  <si>
    <t xml:space="preserve">AGR/10 </t>
  </si>
  <si>
    <t xml:space="preserve">100530 </t>
  </si>
  <si>
    <t xml:space="preserve">CONTI </t>
  </si>
  <si>
    <t xml:space="preserve">LEONARDO </t>
  </si>
  <si>
    <t xml:space="preserve">RTD b prossima presa servizio</t>
  </si>
  <si>
    <t xml:space="preserve">B029760 </t>
  </si>
  <si>
    <t xml:space="preserve">POLITICA AGRARIA E STRATEGIE D'IMPRESA </t>
  </si>
  <si>
    <t xml:space="preserve">090911 </t>
  </si>
  <si>
    <t xml:space="preserve">CASINI </t>
  </si>
  <si>
    <t xml:space="preserve">B027856 </t>
  </si>
  <si>
    <t xml:space="preserve">PRODUZIONI VEGETALI A FINI NON ALIMENTARI </t>
  </si>
  <si>
    <t xml:space="preserve">097408 </t>
  </si>
  <si>
    <t xml:space="preserve">ARGENTI </t>
  </si>
  <si>
    <t xml:space="preserve">GIOVANNI </t>
  </si>
  <si>
    <t xml:space="preserve">100032 </t>
  </si>
  <si>
    <t xml:space="preserve">PALCHETTI </t>
  </si>
  <si>
    <t xml:space="preserve">ENRICO </t>
  </si>
  <si>
    <t xml:space="preserve">B029749 </t>
  </si>
  <si>
    <t xml:space="preserve">PROGETTAZIONE DI COSTRUZIONI RURALI SOSTENIBILI </t>
  </si>
  <si>
    <t xml:space="preserve">095658 </t>
  </si>
  <si>
    <t xml:space="preserve">BARBARI </t>
  </si>
  <si>
    <t xml:space="preserve">B026467 </t>
  </si>
  <si>
    <t xml:space="preserve">RISORSE GENETICHE E FILIERE FRUTTICOLE </t>
  </si>
  <si>
    <t xml:space="preserve">077053 </t>
  </si>
  <si>
    <t xml:space="preserve">GIORDANI </t>
  </si>
  <si>
    <t xml:space="preserve">EDGARDO </t>
  </si>
  <si>
    <t xml:space="preserve">B029759 </t>
  </si>
  <si>
    <t xml:space="preserve">STRUMENTI DI ANALISI AZIENDALE </t>
  </si>
  <si>
    <t xml:space="preserve">096092 </t>
  </si>
  <si>
    <t xml:space="preserve">MARONE </t>
  </si>
  <si>
    <t xml:space="preserve">B026468 </t>
  </si>
  <si>
    <t xml:space="preserve">VITICOLTURA </t>
  </si>
  <si>
    <t xml:space="preserve">080741 </t>
  </si>
  <si>
    <t xml:space="preserve">MATTII </t>
  </si>
  <si>
    <t xml:space="preserve">GIOVAN BATTISTA </t>
  </si>
  <si>
    <t xml:space="preserve">B026462 </t>
  </si>
  <si>
    <t xml:space="preserve">AGRO-ECOLOGIA </t>
  </si>
  <si>
    <t xml:space="preserve">B029757 </t>
  </si>
  <si>
    <t xml:space="preserve">COMUNICAZIONE PER LA SOSTENIBILITA' </t>
  </si>
  <si>
    <t xml:space="preserve">SPS/08 </t>
  </si>
  <si>
    <t xml:space="preserve">062271 </t>
  </si>
  <si>
    <t xml:space="preserve">TOSCHI </t>
  </si>
  <si>
    <t xml:space="preserve">LUCA </t>
  </si>
  <si>
    <t xml:space="preserve">B026469 </t>
  </si>
  <si>
    <t xml:space="preserve">ECO-COMPATIBILITA' DELLE COLTURE ARBOREE </t>
  </si>
  <si>
    <t xml:space="preserve">B026470 </t>
  </si>
  <si>
    <t xml:space="preserve">FRUTTICOLTURA DELLE ZONE TEMPERATE </t>
  </si>
  <si>
    <t xml:space="preserve">093303 </t>
  </si>
  <si>
    <t xml:space="preserve">NENCETTI </t>
  </si>
  <si>
    <t xml:space="preserve">VALTER </t>
  </si>
  <si>
    <t xml:space="preserve">B026454 </t>
  </si>
  <si>
    <t xml:space="preserve">GESTIONE FITOSANITARIA DEI PARASSITI ALIENI </t>
  </si>
  <si>
    <t xml:space="preserve">098952 </t>
  </si>
  <si>
    <t xml:space="preserve">MARCHI </t>
  </si>
  <si>
    <t xml:space="preserve">GUIDO </t>
  </si>
  <si>
    <t xml:space="preserve">B027864 </t>
  </si>
  <si>
    <t xml:space="preserve">MALATTIE DELLE COLTURE AGRARIE </t>
  </si>
  <si>
    <t xml:space="preserve">095492 </t>
  </si>
  <si>
    <t xml:space="preserve">MUGNAI </t>
  </si>
  <si>
    <t xml:space="preserve">LAURA </t>
  </si>
  <si>
    <t xml:space="preserve">096199 </t>
  </si>
  <si>
    <t xml:space="preserve">TEGLI </t>
  </si>
  <si>
    <t xml:space="preserve">STEFANIA </t>
  </si>
  <si>
    <t xml:space="preserve">B029758 </t>
  </si>
  <si>
    <t xml:space="preserve">MARKETING DEI PRODOTTI AGROALIMENTARI E DEL TERRITORIO </t>
  </si>
  <si>
    <t xml:space="preserve">095965 </t>
  </si>
  <si>
    <t xml:space="preserve">SCARAMUZZI </t>
  </si>
  <si>
    <t xml:space="preserve">SILVIA </t>
  </si>
  <si>
    <t xml:space="preserve">B029754 </t>
  </si>
  <si>
    <t xml:space="preserve">SOSTENIBILITA' IN ZOOTECNICA E BENESSERE ANIMALE  </t>
  </si>
  <si>
    <t xml:space="preserve">AGR/18 </t>
  </si>
  <si>
    <t xml:space="preserve">100744 </t>
  </si>
  <si>
    <t xml:space="preserve">BUCCIONI </t>
  </si>
  <si>
    <t xml:space="preserve">ARIANNA </t>
  </si>
  <si>
    <t xml:space="preserve">B026463 </t>
  </si>
  <si>
    <t xml:space="preserve">STRUMENTI PER UNA COLTIVAZIONE SOSTENIBILE E DI PRECISIONE </t>
  </si>
  <si>
    <t xml:space="preserve">le eventuali modifiche vanno evidenziate con un colore non presente attualmente sulla tabella</t>
  </si>
  <si>
    <t xml:space="preserve">i docenti di riferimento indicati devono necessariamente insegnare nel cds almeno per 1 CFU</t>
  </si>
  <si>
    <t xml:space="preserve">per ogni insegnamento deve essere indicato il PRESIDENTE della commissione di esame (in particolare quando l'insegnamento è coperto da più docenti)</t>
  </si>
  <si>
    <t xml:space="preserve">gli insegnamenti con SSD NN non possono essere messi a bando esterno </t>
  </si>
  <si>
    <t xml:space="preserve">il budget assegnato alla scuola per i contratti esterni retribuiti è identico allo scorso anno (19,710,00 Euro). Non sarà quindi possibile prevedere ulteriori contratti.</t>
  </si>
  <si>
    <t xml:space="preserve">i contratti a titolo gratuito tramite conferimento diretto assegnati alla Scuola di Agraria per l'a.a. 2021/22 sono 5</t>
  </si>
  <si>
    <t xml:space="preserve">le modifiche in rosso nella parte "insegnamenti" (prima parte della tabella) derivano da modifiche alla tabellare fatte negli anni scorsi. Non si possono modificare.</t>
  </si>
  <si>
    <t xml:space="preserve">SIMULAZIONE DOCENTI DI RIFERIMENTO PER CORSI DI LAUREA E LAUREA MAGISTRALE A.A. 2021/22</t>
  </si>
  <si>
    <t xml:space="preserve">B020 - -L-AGR (5 po/pa+4)</t>
  </si>
  <si>
    <t xml:space="preserve">B019 - L-FOR (5 po/pa+4)</t>
  </si>
  <si>
    <t xml:space="preserve">B191 - L-FAU (5 po/pa+4)</t>
  </si>
  <si>
    <t xml:space="preserve">B235 - L-VIV (5 po/pa+4)</t>
  </si>
  <si>
    <t xml:space="preserve">B022 - L-VIT (7po/pa+5)</t>
  </si>
  <si>
    <t xml:space="preserve">B024 - L-ALI (6 po/pa+5)</t>
  </si>
  <si>
    <t xml:space="preserve">B228 - L-LEGNO (5po/pa)</t>
  </si>
  <si>
    <r>
      <rPr>
        <b val="true"/>
        <sz val="8"/>
        <color rgb="FF000000"/>
        <rFont val="Arial"/>
        <family val="2"/>
      </rPr>
      <t xml:space="preserve">Almeno 9 docenti/ric totali di cui almeno 5 PO/PA, 5 doc app a ssd base  o car, max 4 doc app a ssd affini.                                               Per </t>
    </r>
    <r>
      <rPr>
        <b val="true"/>
        <i val="true"/>
        <u val="single"/>
        <sz val="8"/>
        <color rgb="FF000000"/>
        <rFont val="Arial"/>
        <family val="2"/>
      </rPr>
      <t xml:space="preserve">L-VIT occorrono 12-13 docenti/ric  e L-ALI </t>
    </r>
    <r>
      <rPr>
        <b val="true"/>
        <sz val="8"/>
        <color rgb="FF000000"/>
        <rFont val="Arial"/>
        <family val="2"/>
      </rPr>
      <t xml:space="preserve">occorrono almeno 11-12 docenti/ricerc totali di cui almeno 6 PO/PA, 5 doc app a ssd base o car.                                           Per </t>
    </r>
    <r>
      <rPr>
        <b val="true"/>
        <i val="true"/>
        <u val="single"/>
        <sz val="8"/>
        <color rgb="FF000000"/>
        <rFont val="Arial"/>
        <family val="2"/>
      </rPr>
      <t xml:space="preserve">L-AGR</t>
    </r>
    <r>
      <rPr>
        <b val="true"/>
        <sz val="8"/>
        <color rgb="FF000000"/>
        <rFont val="Arial"/>
        <family val="2"/>
      </rPr>
      <t xml:space="preserve"> occorrono almeno 9 docenti/ricerc totali di cui almeno 5 PO/PA, 4 doc app a ssd base o car.</t>
    </r>
  </si>
  <si>
    <t xml:space="preserve">Barbari</t>
  </si>
  <si>
    <t xml:space="preserve">AGR/10</t>
  </si>
  <si>
    <t xml:space="preserve">PO</t>
  </si>
  <si>
    <t xml:space="preserve">Certini</t>
  </si>
  <si>
    <t xml:space="preserve">agr/14</t>
  </si>
  <si>
    <t xml:space="preserve">PA</t>
  </si>
  <si>
    <t xml:space="preserve">Bozzi</t>
  </si>
  <si>
    <t xml:space="preserve">agr/17</t>
  </si>
  <si>
    <t xml:space="preserve">Guerrini L.</t>
  </si>
  <si>
    <t xml:space="preserve">AGR/09</t>
  </si>
  <si>
    <t xml:space="preserve">RD</t>
  </si>
  <si>
    <t xml:space="preserve">Domizio</t>
  </si>
  <si>
    <t xml:space="preserve">AGR/15</t>
  </si>
  <si>
    <t xml:space="preserve">RU</t>
  </si>
  <si>
    <t xml:space="preserve">De Philippis</t>
  </si>
  <si>
    <t xml:space="preserve">AGR/16</t>
  </si>
  <si>
    <t xml:space="preserve">Fioravanti</t>
  </si>
  <si>
    <t xml:space="preserve">AGR/06</t>
  </si>
  <si>
    <t xml:space="preserve">Buccioni</t>
  </si>
  <si>
    <t xml:space="preserve">AGR/18</t>
  </si>
  <si>
    <t xml:space="preserve">Cocozza</t>
  </si>
  <si>
    <t xml:space="preserve">AGR/05</t>
  </si>
  <si>
    <t xml:space="preserve">Ceccherini</t>
  </si>
  <si>
    <t xml:space="preserve">AGR/13</t>
  </si>
  <si>
    <t xml:space="preserve">Bussotti</t>
  </si>
  <si>
    <t xml:space="preserve">BIO703</t>
  </si>
  <si>
    <t xml:space="preserve">Calamai Simone</t>
  </si>
  <si>
    <t xml:space="preserve">mat/05</t>
  </si>
  <si>
    <t xml:space="preserve">Contini</t>
  </si>
  <si>
    <t xml:space="preserve">AGR/01</t>
  </si>
  <si>
    <t xml:space="preserve">Fratini</t>
  </si>
  <si>
    <t xml:space="preserve">Calamai Luca</t>
  </si>
  <si>
    <t xml:space="preserve">Fagarazzi</t>
  </si>
  <si>
    <t xml:space="preserve">Conti</t>
  </si>
  <si>
    <t xml:space="preserve">Pacini</t>
  </si>
  <si>
    <t xml:space="preserve">AGR/02</t>
  </si>
  <si>
    <t xml:space="preserve">Dalla Marta</t>
  </si>
  <si>
    <t xml:space="preserve">Dinnella</t>
  </si>
  <si>
    <t xml:space="preserve">agr/15</t>
  </si>
  <si>
    <t xml:space="preserve">Goli</t>
  </si>
  <si>
    <t xml:space="preserve">Fragai</t>
  </si>
  <si>
    <t xml:space="preserve">CHIM/03</t>
  </si>
  <si>
    <t xml:space="preserve">Moricca</t>
  </si>
  <si>
    <t xml:space="preserve">AGR/12</t>
  </si>
  <si>
    <t xml:space="preserve">Maltoni</t>
  </si>
  <si>
    <t xml:space="preserve">AGR/5</t>
  </si>
  <si>
    <t xml:space="preserve">Pandolfi</t>
  </si>
  <si>
    <t xml:space="preserve">AGR/03</t>
  </si>
  <si>
    <t xml:space="preserve">Fia</t>
  </si>
  <si>
    <t xml:space="preserve">Marinelli</t>
  </si>
  <si>
    <t xml:space="preserve">Longinetti</t>
  </si>
  <si>
    <t xml:space="preserve">MAT/05</t>
  </si>
  <si>
    <t xml:space="preserve">Ghinassi</t>
  </si>
  <si>
    <t xml:space="preserve">AGR/08</t>
  </si>
  <si>
    <t xml:space="preserve">Nocentini</t>
  </si>
  <si>
    <t xml:space="preserve">Masella</t>
  </si>
  <si>
    <t xml:space="preserve">Pantani</t>
  </si>
  <si>
    <t xml:space="preserve">Lucifero</t>
  </si>
  <si>
    <t xml:space="preserve">IUS/03</t>
  </si>
  <si>
    <t xml:space="preserve">Marone</t>
  </si>
  <si>
    <t xml:space="preserve">Marchi E.</t>
  </si>
  <si>
    <t xml:space="preserve">Marchi G.</t>
  </si>
  <si>
    <t xml:space="preserve">Panzavolta</t>
  </si>
  <si>
    <t xml:space="preserve">AGR/11</t>
  </si>
  <si>
    <t xml:space="preserve">Ponzetta</t>
  </si>
  <si>
    <t xml:space="preserve">Sacchetti</t>
  </si>
  <si>
    <t xml:space="preserve">Mattii</t>
  </si>
  <si>
    <t xml:space="preserve">Menichetti </t>
  </si>
  <si>
    <t xml:space="preserve">chim/06</t>
  </si>
  <si>
    <t xml:space="preserve">Togni</t>
  </si>
  <si>
    <t xml:space="preserve">Nicese</t>
  </si>
  <si>
    <t xml:space="preserve">Penna</t>
  </si>
  <si>
    <t xml:space="preserve">Pugliese</t>
  </si>
  <si>
    <t xml:space="preserve">AGR/19</t>
  </si>
  <si>
    <t xml:space="preserve">Santoro</t>
  </si>
  <si>
    <t xml:space="preserve">Menghini</t>
  </si>
  <si>
    <t xml:space="preserve">Monteleone</t>
  </si>
  <si>
    <t xml:space="preserve">6PO/PA</t>
  </si>
  <si>
    <t xml:space="preserve">Palchetti</t>
  </si>
  <si>
    <t xml:space="preserve">agr/02</t>
  </si>
  <si>
    <t xml:space="preserve">Travaglini</t>
  </si>
  <si>
    <t xml:space="preserve">Raddi</t>
  </si>
  <si>
    <t xml:space="preserve">Scaramuzzi</t>
  </si>
  <si>
    <t xml:space="preserve">Mugnai L.</t>
  </si>
  <si>
    <t xml:space="preserve">Rodolfi</t>
  </si>
  <si>
    <t xml:space="preserve">RTD B AGR 10</t>
  </si>
  <si>
    <t xml:space="preserve">RTD B AGR 06</t>
  </si>
  <si>
    <t xml:space="preserve">Selvi</t>
  </si>
  <si>
    <t xml:space="preserve">BIO/03</t>
  </si>
  <si>
    <t xml:space="preserve">Trucchi</t>
  </si>
  <si>
    <t xml:space="preserve">Picchi</t>
  </si>
  <si>
    <t xml:space="preserve">Rosi</t>
  </si>
  <si>
    <t xml:space="preserve">6PO/PA+3RU</t>
  </si>
  <si>
    <t xml:space="preserve">7PO/PA+2RU</t>
  </si>
  <si>
    <t xml:space="preserve">5PO/PA+4RU</t>
  </si>
  <si>
    <t xml:space="preserve">Schiff</t>
  </si>
  <si>
    <t xml:space="preserve">Zanoni</t>
  </si>
  <si>
    <t xml:space="preserve">Scozzafava</t>
  </si>
  <si>
    <t xml:space="preserve">RTD B AGR 15</t>
  </si>
  <si>
    <t xml:space="preserve">Vieri </t>
  </si>
  <si>
    <t xml:space="preserve">9PO/PA+2RU</t>
  </si>
  <si>
    <t xml:space="preserve">RTD B AGR 16</t>
  </si>
  <si>
    <t xml:space="preserve">MANCA 1 DOC O RIC</t>
  </si>
  <si>
    <t xml:space="preserve">6PO/PA+7RU</t>
  </si>
  <si>
    <t xml:space="preserve">B098 - LM-AGR (4 po/pa + 2)</t>
  </si>
  <si>
    <t xml:space="preserve">B102 - LM-FOR (4 po/pa + 2)</t>
  </si>
  <si>
    <t xml:space="preserve">B112 - LM-FAU (4 po/pa + 2)</t>
  </si>
  <si>
    <t xml:space="preserve">B225-LM BIOEMSA (4 po/pa + 2)</t>
  </si>
  <si>
    <t xml:space="preserve">B2016 - LM-TRO  (4 po/pa + 2)</t>
  </si>
  <si>
    <t xml:space="preserve">B188 - LM-ALI (4 po/pa + 2)</t>
  </si>
  <si>
    <t xml:space="preserve">LM-VIT (3 doc)</t>
  </si>
  <si>
    <t xml:space="preserve">Almeno 6 docenti/ric totali di cui almeno 4 PO/PA, 4 doc app a ssd car, max 2 doc app a ssd affini</t>
  </si>
  <si>
    <t xml:space="preserve">Ferrini</t>
  </si>
  <si>
    <t xml:space="preserve">Agnoletti</t>
  </si>
  <si>
    <t xml:space="preserve">agr/05</t>
  </si>
  <si>
    <t xml:space="preserve">Argenti</t>
  </si>
  <si>
    <t xml:space="preserve">Biricolti</t>
  </si>
  <si>
    <t xml:space="preserve">agr/03</t>
  </si>
  <si>
    <t xml:space="preserve">Bruschi</t>
  </si>
  <si>
    <t xml:space="preserve">Casini L.</t>
  </si>
  <si>
    <t xml:space="preserve">Orlandini</t>
  </si>
  <si>
    <t xml:space="preserve">Giordani</t>
  </si>
  <si>
    <t xml:space="preserve">Castelli Giulio</t>
  </si>
  <si>
    <t xml:space="preserve">rtd</t>
  </si>
  <si>
    <t xml:space="preserve">Bernetti </t>
  </si>
  <si>
    <t xml:space="preserve">Boncinelli*</t>
  </si>
  <si>
    <t xml:space="preserve">Bindi</t>
  </si>
  <si>
    <t xml:space="preserve">Granchi</t>
  </si>
  <si>
    <t xml:space="preserve">Masi</t>
  </si>
  <si>
    <t xml:space="preserve">Lenzi</t>
  </si>
  <si>
    <t xml:space="preserve">AGR/04</t>
  </si>
  <si>
    <t xml:space="preserve">Chirici</t>
  </si>
  <si>
    <t xml:space="preserve">Bresci</t>
  </si>
  <si>
    <t xml:space="preserve">Ferrucci</t>
  </si>
  <si>
    <t xml:space="preserve">Buti*</t>
  </si>
  <si>
    <t xml:space="preserve">AGR/07</t>
  </si>
  <si>
    <t xml:space="preserve">Parisi</t>
  </si>
  <si>
    <t xml:space="preserve">AGR/20</t>
  </si>
  <si>
    <t xml:space="preserve">Parenti</t>
  </si>
  <si>
    <t xml:space="preserve">Mancuso</t>
  </si>
  <si>
    <t xml:space="preserve">Mastrolonardo</t>
  </si>
  <si>
    <t xml:space="preserve">AGR/14</t>
  </si>
  <si>
    <t xml:space="preserve">Sargentini</t>
  </si>
  <si>
    <t xml:space="preserve">Giagnoni</t>
  </si>
  <si>
    <t xml:space="preserve">Ferrise</t>
  </si>
  <si>
    <t xml:space="preserve">Secci</t>
  </si>
  <si>
    <t xml:space="preserve">3PO/PA</t>
  </si>
  <si>
    <t xml:space="preserve">Nencetti</t>
  </si>
  <si>
    <t xml:space="preserve">Pietramellara</t>
  </si>
  <si>
    <t xml:space="preserve">Sirtori</t>
  </si>
  <si>
    <t xml:space="preserve">agr/19</t>
  </si>
  <si>
    <t xml:space="preserve">Paffetti</t>
  </si>
  <si>
    <t xml:space="preserve">agr/07</t>
  </si>
  <si>
    <t xml:space="preserve">Garbati Pegna</t>
  </si>
  <si>
    <t xml:space="preserve">Spinelli</t>
  </si>
  <si>
    <t xml:space="preserve">Preti</t>
  </si>
  <si>
    <t xml:space="preserve">Salbitano</t>
  </si>
  <si>
    <t xml:space="preserve">MANCA 1 DOC PO/PA</t>
  </si>
  <si>
    <t xml:space="preserve">Tegli</t>
  </si>
  <si>
    <t xml:space="preserve">agr/12</t>
  </si>
  <si>
    <t xml:space="preserve">Pardini</t>
  </si>
  <si>
    <t xml:space="preserve">Viti</t>
  </si>
  <si>
    <t xml:space="preserve">4PO/PA+2RU</t>
  </si>
  <si>
    <t xml:space="preserve">3PO/PA+2RU</t>
  </si>
  <si>
    <t xml:space="preserve">NON UTIZZATI</t>
  </si>
  <si>
    <t xml:space="preserve">ALTRE SCUOLE</t>
  </si>
  <si>
    <t xml:space="preserve">Sarri</t>
  </si>
  <si>
    <t xml:space="preserve">agr/09</t>
  </si>
  <si>
    <t xml:space="preserve">ghelardini</t>
  </si>
  <si>
    <t xml:space="preserve">RTD</t>
  </si>
  <si>
    <t xml:space="preserve">Bernetti al DIDA</t>
  </si>
  <si>
    <t xml:space="preserve">Bussotti al Dida</t>
  </si>
  <si>
    <t xml:space="preserve">dibari camilla</t>
  </si>
  <si>
    <t xml:space="preserve">bio/03</t>
  </si>
  <si>
    <t xml:space="preserve">Salbitano al Dida</t>
  </si>
  <si>
    <t xml:space="preserve">Adessi  agr/16 salute umana</t>
  </si>
  <si>
    <t xml:space="preserve">Budget assegnato alla Scuola di Agraria 19.710 Euro  e n. 5 contratti a titolo gratuito - a.a. 2020/21                              </t>
  </si>
  <si>
    <t xml:space="preserve">CdS Af Mut.</t>
  </si>
  <si>
    <t xml:space="preserve">importo contratto a lordo oneri a carico Ateneo (euro 25/h)</t>
  </si>
  <si>
    <t xml:space="preserve"> + oneri 35%</t>
  </si>
  <si>
    <t xml:space="preserve">Importo totale a carico del budget</t>
  </si>
  <si>
    <t xml:space="preserve">Dipart.</t>
  </si>
  <si>
    <t xml:space="preserve">L - SCIENZE FORESTALI E AMBIENTALI</t>
  </si>
  <si>
    <t xml:space="preserve">B000355 </t>
  </si>
  <si>
    <t xml:space="preserve">MATEMATICA </t>
  </si>
  <si>
    <t xml:space="preserve">MAT/05 </t>
  </si>
  <si>
    <t xml:space="preserve">A </t>
  </si>
  <si>
    <t xml:space="preserve">conferimento diretto retribuito (R1EST) </t>
  </si>
  <si>
    <t xml:space="preserve">VENTURI ADRIANA</t>
  </si>
  <si>
    <t xml:space="preserve">DIMAI </t>
  </si>
  <si>
    <t xml:space="preserve">1° rinnovo</t>
  </si>
  <si>
    <t xml:space="preserve">L - Scienze e tecnologie per la gestione degli spazi verdi e del paesaggio</t>
  </si>
  <si>
    <t xml:space="preserve"> NUOVO</t>
  </si>
  <si>
    <t xml:space="preserve">GESTIONE DEL PROGETTO </t>
  </si>
  <si>
    <t xml:space="preserve">ICAR/15 </t>
  </si>
  <si>
    <t xml:space="preserve">D66 </t>
  </si>
  <si>
    <t xml:space="preserve">Nuovo bando esterno (R2ETL)</t>
  </si>
  <si>
    <t xml:space="preserve">MORETTI MICHELA </t>
  </si>
  <si>
    <t xml:space="preserve">DIDA </t>
  </si>
  <si>
    <t xml:space="preserve">bando n. 4293 del 14/05/2020 x 9 cfu_ contratto prot. 106909</t>
  </si>
  <si>
    <t xml:space="preserve">B029873</t>
  </si>
  <si>
    <t xml:space="preserve">BIOLOGIA VEGETALE</t>
  </si>
  <si>
    <t xml:space="preserve">BIO/03 </t>
  </si>
  <si>
    <t xml:space="preserve">CARRARI ELISA</t>
  </si>
  <si>
    <t xml:space="preserve">DAGRI</t>
  </si>
  <si>
    <t xml:space="preserve">109645 del 31/07/2020   registrazione del contratto CARRARI</t>
  </si>
  <si>
    <t xml:space="preserve">L - Scienze vivaistiche, ambiente e gestione del verde</t>
  </si>
  <si>
    <t xml:space="preserve">B016485 </t>
  </si>
  <si>
    <t xml:space="preserve">ARBORICOLTURA ORNAMENTALE, IMPIANTO E GESTIONE DELLE AREE VERDI </t>
  </si>
  <si>
    <t xml:space="preserve">titolo gratuito n. 1</t>
  </si>
  <si>
    <t xml:space="preserve">2° rinnovo conferimento diretto a titolo gratuito a firma del Rettore (G1EM5) </t>
  </si>
  <si>
    <t xml:space="preserve">GIUNTOLI ALBERTO</t>
  </si>
  <si>
    <t xml:space="preserve">3° RINNOVO PROT.N. 119779 del25.08.2020</t>
  </si>
  <si>
    <t xml:space="preserve">B002301 </t>
  </si>
  <si>
    <t xml:space="preserve">FLORICOLTURA </t>
  </si>
  <si>
    <t xml:space="preserve">D67 </t>
  </si>
  <si>
    <t xml:space="preserve"> 1° RINNOVO</t>
  </si>
  <si>
    <t xml:space="preserve">BALDI ADA DANIELA</t>
  </si>
  <si>
    <t xml:space="preserve">L - TECNOLOGIE ALIMENTARI</t>
  </si>
  <si>
    <t xml:space="preserve">B027736 </t>
  </si>
  <si>
    <t xml:space="preserve">IGIENE DEGLI ALIMENTI </t>
  </si>
  <si>
    <t xml:space="preserve">MED/42 </t>
  </si>
  <si>
    <t xml:space="preserve">2° Rinnovo su Bando esterno (R2ETL)</t>
  </si>
  <si>
    <t xml:space="preserve">PIEROZZI COSTANZA</t>
  </si>
  <si>
    <t xml:space="preserve">DSS </t>
  </si>
  <si>
    <t xml:space="preserve">2° RINNOVO (ULTIMO)</t>
  </si>
  <si>
    <t xml:space="preserve">b013721</t>
  </si>
  <si>
    <t xml:space="preserve">PRODUZIONE MATERIE PRIME DI ORIGINE ANIMALE</t>
  </si>
  <si>
    <t xml:space="preserve">CONFERIMENTO DIRETTO RETRIBUITO (R1EST) </t>
  </si>
  <si>
    <t xml:space="preserve">RAPACCINI STEFANO</t>
  </si>
  <si>
    <t xml:space="preserve">PROT.N.119779 del 25/08/2020</t>
  </si>
  <si>
    <t xml:space="preserve">L - Scienze Faunistiche</t>
  </si>
  <si>
    <t xml:space="preserve">MATEMATICA E LABORATORIO </t>
  </si>
  <si>
    <t xml:space="preserve">MANSELLI PAOLO </t>
  </si>
  <si>
    <t xml:space="preserve">DECRETO APR ATTI 115863 DEL 13/08/2020</t>
  </si>
  <si>
    <t xml:space="preserve">B027785 </t>
  </si>
  <si>
    <t xml:space="preserve">FAUNA OMEOTERMA </t>
  </si>
  <si>
    <t xml:space="preserve">ZACCARONI MARCO</t>
  </si>
  <si>
    <t xml:space="preserve">NUOVO BANDO - CONTRATTO PROT. N. 0114420 del 10/08/2020</t>
  </si>
  <si>
    <t xml:space="preserve">B007532 </t>
  </si>
  <si>
    <t xml:space="preserve">ZOOTECNIA BIOLOGICA, SALUTE E BENESSERE DEGLI ANIMALI </t>
  </si>
  <si>
    <t xml:space="preserve">titolo gratuito n. 2</t>
  </si>
  <si>
    <t xml:space="preserve">MARTINI ANDREA</t>
  </si>
  <si>
    <t xml:space="preserve">2° RINNOVO PROT.N. 119779 del25.08.2020</t>
  </si>
  <si>
    <t xml:space="preserve">L-SCIENZE AGRARIE</t>
  </si>
  <si>
    <t xml:space="preserve">B002225</t>
  </si>
  <si>
    <t xml:space="preserve">ENTOMOLOGIA AGRARIA</t>
  </si>
  <si>
    <t xml:space="preserve">BELCARI ANTONIO</t>
  </si>
  <si>
    <t xml:space="preserve">PROT.N. 119779 del 25.08.2020</t>
  </si>
  <si>
    <t xml:space="preserve">L - Tecnologie e Trasformazioni Avanzate per il Settore Legno Arredo Edilizia</t>
  </si>
  <si>
    <t xml:space="preserve">B028175 </t>
  </si>
  <si>
    <t xml:space="preserve">ELEMENTI DI BOTANICA GENERALE E LABORATORIO </t>
  </si>
  <si>
    <t xml:space="preserve">RINNOVO contratto a titolo gratuito in convenzione con il cnr (R1CON) </t>
  </si>
  <si>
    <t xml:space="preserve">MACCHIONI NICOLA</t>
  </si>
  <si>
    <t xml:space="preserve">2° contratto - convenzione cnr</t>
  </si>
  <si>
    <t xml:space="preserve">ALTERAZIONI E PROTEZIONE DEL LEGNO </t>
  </si>
  <si>
    <t xml:space="preserve">AGR/06 </t>
  </si>
  <si>
    <t xml:space="preserve">PALANTI SABRINA</t>
  </si>
  <si>
    <t xml:space="preserve">1° contratto - convenzione cnr</t>
  </si>
  <si>
    <t xml:space="preserve">B028160 </t>
  </si>
  <si>
    <t xml:space="preserve">ELEMENTI DI MATEMATICA E LABORATORIO </t>
  </si>
  <si>
    <t xml:space="preserve">1° RINNOVO DA BANDO ESTERNO</t>
  </si>
  <si>
    <t xml:space="preserve">FABRIZI EUGENIO</t>
  </si>
  <si>
    <t xml:space="preserve">1° RINNOVO</t>
  </si>
  <si>
    <t xml:space="preserve">MATERIALI NON LEGNOSI E INNOVATIVI (MATERIALI NON LEGNOSI) </t>
  </si>
  <si>
    <t xml:space="preserve">ING-IND/22 </t>
  </si>
  <si>
    <t xml:space="preserve">curriculum ARREDO </t>
  </si>
  <si>
    <t xml:space="preserve">CALISI NICOLA</t>
  </si>
  <si>
    <t xml:space="preserve">DIEF</t>
  </si>
  <si>
    <t xml:space="preserve">LEGNO E PRODOTTI DERIVATI PER USO INDUSTRIALE  </t>
  </si>
  <si>
    <t xml:space="preserve">curriculum EDILIZIA </t>
  </si>
  <si>
    <t xml:space="preserve">1° contratto a titolo gratuito in convenzione con il cnr (R1CON) </t>
  </si>
  <si>
    <t xml:space="preserve">BRUNETTI MICHELE</t>
  </si>
  <si>
    <t xml:space="preserve">INDUSTRIE DEL LEGNO, INCOLLAGGIO E FINITURE </t>
  </si>
  <si>
    <t xml:space="preserve">CHIM/05 </t>
  </si>
  <si>
    <t xml:space="preserve">PIZZO BENEDETTO</t>
  </si>
  <si>
    <t xml:space="preserve">CHIMICA</t>
  </si>
  <si>
    <t xml:space="preserve">1° contratto - convenzione cnr PROT N. 0128961 del 09/09/2020</t>
  </si>
  <si>
    <t xml:space="preserve">ELEMENTI DI DISEGNO INDUSTRIALE </t>
  </si>
  <si>
    <t xml:space="preserve">ICAR/13 </t>
  </si>
  <si>
    <t xml:space="preserve">FIESOLI IRENE</t>
  </si>
  <si>
    <t xml:space="preserve">NOCETTI MICHELA</t>
  </si>
  <si>
    <t xml:space="preserve">MODELLAZIONE 3D E ADDITIVE MANUFACTURING </t>
  </si>
  <si>
    <t xml:space="preserve">ING-IND/15 </t>
  </si>
  <si>
    <t xml:space="preserve">BUONAMICI</t>
  </si>
  <si>
    <t xml:space="preserve">NORMATIVA TECNICA </t>
  </si>
  <si>
    <t xml:space="preserve">RIMEDIOTTI MARCO</t>
  </si>
  <si>
    <t xml:space="preserve">nuovo bando</t>
  </si>
  <si>
    <t xml:space="preserve">Costo totale a carico del budget Scuola di Agraria a.a. 2019/20</t>
  </si>
  <si>
    <t xml:space="preserve">Budget assegnato Euro 19,710 - Costo totale a carico del budget della Scuola Euro 19170 comprensivo del 35% oneri (max) </t>
  </si>
  <si>
    <t xml:space="preserve">Contratti d’insegnamento a titolo gratuito anno accademico 2019/20 assegnati alla Scuola di Agraria: n. 5 - Contratti utilizzati in previsione n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66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trike val="true"/>
      <sz val="8"/>
      <color rgb="FF000000"/>
      <name val="Calibri"/>
      <family val="2"/>
    </font>
    <font>
      <b val="true"/>
      <strike val="true"/>
      <sz val="8"/>
      <color rgb="FFFF6600"/>
      <name val="Calibri"/>
      <family val="2"/>
    </font>
    <font>
      <sz val="8"/>
      <name val="Calibri"/>
      <family val="2"/>
    </font>
    <font>
      <sz val="8"/>
      <color rgb="FFFF66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trike val="true"/>
      <sz val="9"/>
      <color rgb="FF000000"/>
      <name val="Calibri"/>
      <family val="2"/>
    </font>
    <font>
      <b val="true"/>
      <sz val="11"/>
      <name val="Calibri"/>
      <family val="2"/>
    </font>
    <font>
      <strike val="true"/>
      <sz val="9"/>
      <name val="Calibri"/>
      <family val="2"/>
    </font>
    <font>
      <b val="true"/>
      <sz val="11"/>
      <color rgb="FFFF66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sz val="9"/>
      <color rgb="FFC0C0C0"/>
      <name val="Calibri"/>
      <family val="2"/>
    </font>
    <font>
      <strike val="true"/>
      <sz val="8"/>
      <color rgb="FFFF66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C0C0C0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0D0D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2" activeCellId="0" sqref="K6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2" width="4.87"/>
    <col collapsed="false" customWidth="true" hidden="false" outlineLevel="0" max="3" min="3" style="2" width="4.1"/>
    <col collapsed="false" customWidth="true" hidden="false" outlineLevel="0" max="4" min="4" style="2" width="7.88"/>
    <col collapsed="false" customWidth="true" hidden="false" outlineLevel="0" max="5" min="5" style="2" width="29.99"/>
    <col collapsed="false" customWidth="true" hidden="false" outlineLevel="0" max="6" min="6" style="2" width="7.1"/>
    <col collapsed="false" customWidth="true" hidden="false" outlineLevel="0" max="7" min="7" style="2" width="3.87"/>
    <col collapsed="false" customWidth="true" hidden="false" outlineLevel="0" max="8" min="8" style="2" width="4.1"/>
    <col collapsed="false" customWidth="true" hidden="false" outlineLevel="0" max="10" min="9" style="2" width="3.55"/>
    <col collapsed="false" customWidth="true" hidden="false" outlineLevel="0" max="11" min="11" style="2" width="3.76"/>
    <col collapsed="false" customWidth="true" hidden="false" outlineLevel="0" max="12" min="12" style="2" width="17.21"/>
    <col collapsed="false" customWidth="true" hidden="false" outlineLevel="0" max="13" min="13" style="2" width="3.55"/>
    <col collapsed="false" customWidth="true" hidden="false" outlineLevel="0" max="14" min="14" style="2" width="7.21"/>
    <col collapsed="false" customWidth="true" hidden="false" outlineLevel="0" max="15" min="15" style="2" width="5.1"/>
    <col collapsed="false" customWidth="true" hidden="false" outlineLevel="0" max="16" min="16" style="2" width="6.87"/>
    <col collapsed="false" customWidth="true" hidden="false" outlineLevel="0" max="17" min="17" style="2" width="13.99"/>
    <col collapsed="false" customWidth="true" hidden="false" outlineLevel="0" max="18" min="18" style="2" width="10.2"/>
    <col collapsed="false" customWidth="true" hidden="false" outlineLevel="0" max="19" min="19" style="2" width="4.99"/>
    <col collapsed="false" customWidth="true" hidden="false" outlineLevel="0" max="20" min="20" style="2" width="7.1"/>
    <col collapsed="false" customWidth="true" hidden="false" outlineLevel="0" max="21" min="21" style="3" width="9.1"/>
    <col collapsed="false" customWidth="true" hidden="false" outlineLevel="0" max="22" min="22" style="2" width="9.99"/>
    <col collapsed="false" customWidth="true" hidden="false" outlineLevel="0" max="23" min="23" style="4" width="11.99"/>
    <col collapsed="false" customWidth="true" hidden="false" outlineLevel="0" max="24" min="24" style="5" width="13.66"/>
    <col collapsed="false" customWidth="false" hidden="false" outlineLevel="0" max="257" min="25" style="2" width="8.87"/>
  </cols>
  <sheetData>
    <row r="1" customFormat="false" ht="41.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1" t="s">
        <v>22</v>
      </c>
      <c r="X1" s="12" t="s">
        <v>23</v>
      </c>
    </row>
    <row r="2" s="19" customFormat="true" ht="20.4" hidden="false" customHeight="false" outlineLevel="0" collapsed="false">
      <c r="A2" s="13" t="s">
        <v>24</v>
      </c>
      <c r="B2" s="14" t="s">
        <v>25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 t="s">
        <v>33</v>
      </c>
      <c r="N2" s="15" t="s">
        <v>33</v>
      </c>
      <c r="O2" s="15" t="s">
        <v>34</v>
      </c>
      <c r="P2" s="15" t="s">
        <v>35</v>
      </c>
      <c r="Q2" s="15" t="s">
        <v>36</v>
      </c>
      <c r="R2" s="15" t="s">
        <v>37</v>
      </c>
      <c r="S2" s="15" t="s">
        <v>38</v>
      </c>
      <c r="T2" s="15" t="s">
        <v>28</v>
      </c>
      <c r="U2" s="16" t="s">
        <v>33</v>
      </c>
      <c r="V2" s="16" t="s">
        <v>39</v>
      </c>
      <c r="W2" s="17"/>
      <c r="X2" s="18"/>
    </row>
    <row r="3" s="19" customFormat="true" ht="20.4" hidden="false" customHeight="false" outlineLevel="0" collapsed="false">
      <c r="A3" s="13" t="s">
        <v>24</v>
      </c>
      <c r="B3" s="14" t="s">
        <v>25</v>
      </c>
      <c r="C3" s="15" t="s">
        <v>25</v>
      </c>
      <c r="D3" s="15" t="s">
        <v>40</v>
      </c>
      <c r="E3" s="15" t="s">
        <v>41</v>
      </c>
      <c r="F3" s="15" t="s">
        <v>42</v>
      </c>
      <c r="G3" s="15" t="s">
        <v>43</v>
      </c>
      <c r="H3" s="15" t="n">
        <v>6</v>
      </c>
      <c r="I3" s="15" t="n">
        <v>48</v>
      </c>
      <c r="J3" s="15" t="s">
        <v>31</v>
      </c>
      <c r="K3" s="15" t="s">
        <v>32</v>
      </c>
      <c r="L3" s="15" t="s">
        <v>44</v>
      </c>
      <c r="M3" s="15" t="s">
        <v>45</v>
      </c>
      <c r="N3" s="15" t="s">
        <v>46</v>
      </c>
      <c r="O3" s="15" t="s">
        <v>34</v>
      </c>
      <c r="P3" s="15" t="s">
        <v>47</v>
      </c>
      <c r="Q3" s="15" t="s">
        <v>48</v>
      </c>
      <c r="R3" s="15" t="s">
        <v>49</v>
      </c>
      <c r="S3" s="15" t="s">
        <v>50</v>
      </c>
      <c r="T3" s="15" t="s">
        <v>42</v>
      </c>
      <c r="U3" s="16" t="s">
        <v>33</v>
      </c>
      <c r="V3" s="16" t="s">
        <v>39</v>
      </c>
      <c r="W3" s="17"/>
      <c r="X3" s="18"/>
    </row>
    <row r="4" s="26" customFormat="true" ht="22.8" hidden="false" customHeight="true" outlineLevel="0" collapsed="false">
      <c r="A4" s="20" t="s">
        <v>24</v>
      </c>
      <c r="B4" s="21" t="s">
        <v>25</v>
      </c>
      <c r="C4" s="22" t="s">
        <v>25</v>
      </c>
      <c r="D4" s="22" t="s">
        <v>40</v>
      </c>
      <c r="E4" s="22" t="s">
        <v>51</v>
      </c>
      <c r="F4" s="22" t="s">
        <v>42</v>
      </c>
      <c r="G4" s="22" t="s">
        <v>43</v>
      </c>
      <c r="H4" s="22" t="s">
        <v>52</v>
      </c>
      <c r="I4" s="22" t="s">
        <v>53</v>
      </c>
      <c r="J4" s="22" t="s">
        <v>31</v>
      </c>
      <c r="K4" s="22" t="s">
        <v>32</v>
      </c>
      <c r="L4" s="22" t="s">
        <v>44</v>
      </c>
      <c r="M4" s="22" t="s">
        <v>45</v>
      </c>
      <c r="N4" s="22" t="s">
        <v>46</v>
      </c>
      <c r="O4" s="22" t="s">
        <v>54</v>
      </c>
      <c r="P4" s="22" t="s">
        <v>55</v>
      </c>
      <c r="Q4" s="22" t="s">
        <v>56</v>
      </c>
      <c r="R4" s="22" t="s">
        <v>57</v>
      </c>
      <c r="S4" s="22" t="s">
        <v>58</v>
      </c>
      <c r="T4" s="22" t="s">
        <v>42</v>
      </c>
      <c r="U4" s="23" t="s">
        <v>33</v>
      </c>
      <c r="V4" s="23" t="s">
        <v>39</v>
      </c>
      <c r="W4" s="24" t="s">
        <v>59</v>
      </c>
      <c r="X4" s="25"/>
    </row>
    <row r="5" s="33" customFormat="true" ht="20.4" hidden="false" customHeight="false" outlineLevel="0" collapsed="false">
      <c r="A5" s="27" t="s">
        <v>24</v>
      </c>
      <c r="B5" s="28" t="s">
        <v>25</v>
      </c>
      <c r="C5" s="29" t="s">
        <v>25</v>
      </c>
      <c r="D5" s="29" t="s">
        <v>60</v>
      </c>
      <c r="E5" s="29" t="s">
        <v>61</v>
      </c>
      <c r="F5" s="29" t="s">
        <v>62</v>
      </c>
      <c r="G5" s="29" t="s">
        <v>43</v>
      </c>
      <c r="H5" s="29" t="s">
        <v>43</v>
      </c>
      <c r="I5" s="29" t="s">
        <v>63</v>
      </c>
      <c r="J5" s="29" t="s">
        <v>64</v>
      </c>
      <c r="K5" s="29" t="s">
        <v>32</v>
      </c>
      <c r="L5" s="29" t="s">
        <v>44</v>
      </c>
      <c r="M5" s="29" t="s">
        <v>45</v>
      </c>
      <c r="N5" s="29" t="s">
        <v>46</v>
      </c>
      <c r="O5" s="29" t="s">
        <v>34</v>
      </c>
      <c r="P5" s="29" t="s">
        <v>65</v>
      </c>
      <c r="Q5" s="29"/>
      <c r="R5" s="29"/>
      <c r="S5" s="29"/>
      <c r="T5" s="29"/>
      <c r="U5" s="30" t="s">
        <v>33</v>
      </c>
      <c r="V5" s="29" t="s">
        <v>33</v>
      </c>
      <c r="W5" s="31"/>
      <c r="X5" s="32"/>
    </row>
    <row r="6" s="19" customFormat="true" ht="20.4" hidden="false" customHeight="false" outlineLevel="0" collapsed="false">
      <c r="A6" s="13" t="s">
        <v>24</v>
      </c>
      <c r="B6" s="14" t="s">
        <v>25</v>
      </c>
      <c r="C6" s="15" t="s">
        <v>66</v>
      </c>
      <c r="D6" s="15" t="s">
        <v>67</v>
      </c>
      <c r="E6" s="15" t="s">
        <v>68</v>
      </c>
      <c r="F6" s="15" t="s">
        <v>69</v>
      </c>
      <c r="G6" s="15" t="s">
        <v>52</v>
      </c>
      <c r="H6" s="15" t="s">
        <v>52</v>
      </c>
      <c r="I6" s="15" t="s">
        <v>53</v>
      </c>
      <c r="J6" s="15" t="s">
        <v>64</v>
      </c>
      <c r="K6" s="15" t="s">
        <v>70</v>
      </c>
      <c r="L6" s="15" t="s">
        <v>71</v>
      </c>
      <c r="M6" s="15" t="s">
        <v>43</v>
      </c>
      <c r="N6" s="15" t="s">
        <v>72</v>
      </c>
      <c r="O6" s="15" t="s">
        <v>34</v>
      </c>
      <c r="P6" s="15" t="s">
        <v>73</v>
      </c>
      <c r="Q6" s="15" t="s">
        <v>74</v>
      </c>
      <c r="R6" s="15" t="s">
        <v>75</v>
      </c>
      <c r="S6" s="15" t="s">
        <v>50</v>
      </c>
      <c r="T6" s="15" t="s">
        <v>69</v>
      </c>
      <c r="U6" s="16" t="s">
        <v>33</v>
      </c>
      <c r="V6" s="15" t="s">
        <v>33</v>
      </c>
      <c r="W6" s="17"/>
      <c r="X6" s="18"/>
    </row>
    <row r="7" s="19" customFormat="true" ht="10.2" hidden="false" customHeight="false" outlineLevel="0" collapsed="false">
      <c r="A7" s="13" t="s">
        <v>24</v>
      </c>
      <c r="B7" s="14" t="s">
        <v>25</v>
      </c>
      <c r="C7" s="15" t="s">
        <v>66</v>
      </c>
      <c r="D7" s="15" t="s">
        <v>76</v>
      </c>
      <c r="E7" s="15" t="s">
        <v>77</v>
      </c>
      <c r="F7" s="15" t="s">
        <v>78</v>
      </c>
      <c r="G7" s="15" t="s">
        <v>43</v>
      </c>
      <c r="H7" s="15" t="s">
        <v>43</v>
      </c>
      <c r="I7" s="15" t="s">
        <v>63</v>
      </c>
      <c r="J7" s="15" t="s">
        <v>64</v>
      </c>
      <c r="K7" s="15" t="s">
        <v>79</v>
      </c>
      <c r="L7" s="15" t="s">
        <v>33</v>
      </c>
      <c r="M7" s="15" t="s">
        <v>33</v>
      </c>
      <c r="N7" s="15" t="s">
        <v>33</v>
      </c>
      <c r="O7" s="15" t="s">
        <v>34</v>
      </c>
      <c r="P7" s="15" t="s">
        <v>80</v>
      </c>
      <c r="Q7" s="15" t="s">
        <v>81</v>
      </c>
      <c r="R7" s="15" t="s">
        <v>82</v>
      </c>
      <c r="S7" s="15" t="s">
        <v>50</v>
      </c>
      <c r="T7" s="15" t="s">
        <v>78</v>
      </c>
      <c r="U7" s="16" t="s">
        <v>33</v>
      </c>
      <c r="V7" s="16" t="s">
        <v>39</v>
      </c>
      <c r="W7" s="17"/>
      <c r="X7" s="18"/>
    </row>
    <row r="8" s="19" customFormat="true" ht="20.4" hidden="false" customHeight="false" outlineLevel="0" collapsed="false">
      <c r="A8" s="13" t="s">
        <v>24</v>
      </c>
      <c r="B8" s="14" t="s">
        <v>25</v>
      </c>
      <c r="C8" s="15" t="s">
        <v>66</v>
      </c>
      <c r="D8" s="15" t="s">
        <v>83</v>
      </c>
      <c r="E8" s="15" t="s">
        <v>84</v>
      </c>
      <c r="F8" s="15" t="s">
        <v>85</v>
      </c>
      <c r="G8" s="15" t="s">
        <v>43</v>
      </c>
      <c r="H8" s="15" t="s">
        <v>43</v>
      </c>
      <c r="I8" s="15" t="s">
        <v>63</v>
      </c>
      <c r="J8" s="15" t="s">
        <v>31</v>
      </c>
      <c r="K8" s="15" t="s">
        <v>32</v>
      </c>
      <c r="L8" s="15" t="s">
        <v>33</v>
      </c>
      <c r="M8" s="15" t="s">
        <v>33</v>
      </c>
      <c r="N8" s="15" t="s">
        <v>33</v>
      </c>
      <c r="O8" s="15" t="s">
        <v>34</v>
      </c>
      <c r="P8" s="15" t="s">
        <v>86</v>
      </c>
      <c r="Q8" s="15" t="s">
        <v>87</v>
      </c>
      <c r="R8" s="15" t="s">
        <v>88</v>
      </c>
      <c r="S8" s="15" t="s">
        <v>50</v>
      </c>
      <c r="T8" s="15" t="s">
        <v>85</v>
      </c>
      <c r="U8" s="16" t="s">
        <v>33</v>
      </c>
      <c r="V8" s="16" t="s">
        <v>39</v>
      </c>
      <c r="W8" s="17"/>
      <c r="X8" s="18"/>
    </row>
    <row r="9" s="19" customFormat="true" ht="10.2" hidden="false" customHeight="false" outlineLevel="0" collapsed="false">
      <c r="A9" s="13" t="s">
        <v>24</v>
      </c>
      <c r="B9" s="14" t="s">
        <v>25</v>
      </c>
      <c r="C9" s="15" t="s">
        <v>66</v>
      </c>
      <c r="D9" s="15" t="s">
        <v>89</v>
      </c>
      <c r="E9" s="15" t="s">
        <v>90</v>
      </c>
      <c r="F9" s="15" t="s">
        <v>91</v>
      </c>
      <c r="G9" s="15" t="s">
        <v>43</v>
      </c>
      <c r="H9" s="15" t="s">
        <v>43</v>
      </c>
      <c r="I9" s="15" t="s">
        <v>63</v>
      </c>
      <c r="J9" s="15" t="s">
        <v>31</v>
      </c>
      <c r="K9" s="15" t="s">
        <v>32</v>
      </c>
      <c r="L9" s="15" t="s">
        <v>33</v>
      </c>
      <c r="M9" s="15" t="s">
        <v>33</v>
      </c>
      <c r="N9" s="15" t="s">
        <v>33</v>
      </c>
      <c r="O9" s="15" t="s">
        <v>34</v>
      </c>
      <c r="P9" s="15" t="s">
        <v>92</v>
      </c>
      <c r="Q9" s="15" t="s">
        <v>93</v>
      </c>
      <c r="R9" s="15" t="s">
        <v>94</v>
      </c>
      <c r="S9" s="15" t="s">
        <v>50</v>
      </c>
      <c r="T9" s="15" t="s">
        <v>91</v>
      </c>
      <c r="U9" s="16" t="s">
        <v>33</v>
      </c>
      <c r="V9" s="16" t="s">
        <v>39</v>
      </c>
      <c r="W9" s="17"/>
      <c r="X9" s="18"/>
    </row>
    <row r="10" s="19" customFormat="true" ht="10.2" hidden="false" customHeight="false" outlineLevel="0" collapsed="false">
      <c r="A10" s="13" t="s">
        <v>24</v>
      </c>
      <c r="B10" s="14" t="s">
        <v>25</v>
      </c>
      <c r="C10" s="15" t="s">
        <v>66</v>
      </c>
      <c r="D10" s="15" t="s">
        <v>95</v>
      </c>
      <c r="E10" s="15" t="s">
        <v>96</v>
      </c>
      <c r="F10" s="15" t="s">
        <v>97</v>
      </c>
      <c r="G10" s="15" t="s">
        <v>43</v>
      </c>
      <c r="H10" s="15" t="s">
        <v>43</v>
      </c>
      <c r="I10" s="15" t="s">
        <v>63</v>
      </c>
      <c r="J10" s="15" t="s">
        <v>31</v>
      </c>
      <c r="K10" s="15" t="s">
        <v>98</v>
      </c>
      <c r="L10" s="15" t="s">
        <v>33</v>
      </c>
      <c r="M10" s="15" t="s">
        <v>33</v>
      </c>
      <c r="N10" s="15" t="s">
        <v>33</v>
      </c>
      <c r="O10" s="15" t="s">
        <v>34</v>
      </c>
      <c r="P10" s="15" t="s">
        <v>99</v>
      </c>
      <c r="Q10" s="15" t="s">
        <v>100</v>
      </c>
      <c r="R10" s="15" t="s">
        <v>101</v>
      </c>
      <c r="S10" s="15" t="s">
        <v>50</v>
      </c>
      <c r="T10" s="15" t="s">
        <v>97</v>
      </c>
      <c r="U10" s="16" t="s">
        <v>33</v>
      </c>
      <c r="V10" s="16" t="s">
        <v>39</v>
      </c>
      <c r="W10" s="17"/>
      <c r="X10" s="18"/>
    </row>
    <row r="11" s="19" customFormat="true" ht="20.4" hidden="false" customHeight="false" outlineLevel="0" collapsed="false">
      <c r="A11" s="13" t="s">
        <v>24</v>
      </c>
      <c r="B11" s="14" t="s">
        <v>25</v>
      </c>
      <c r="C11" s="15" t="s">
        <v>66</v>
      </c>
      <c r="D11" s="15" t="s">
        <v>102</v>
      </c>
      <c r="E11" s="15" t="s">
        <v>103</v>
      </c>
      <c r="F11" s="15" t="s">
        <v>104</v>
      </c>
      <c r="G11" s="15" t="s">
        <v>43</v>
      </c>
      <c r="H11" s="15" t="s">
        <v>52</v>
      </c>
      <c r="I11" s="15" t="s">
        <v>53</v>
      </c>
      <c r="J11" s="15" t="s">
        <v>64</v>
      </c>
      <c r="K11" s="15" t="s">
        <v>105</v>
      </c>
      <c r="L11" s="15" t="s">
        <v>33</v>
      </c>
      <c r="M11" s="15" t="s">
        <v>33</v>
      </c>
      <c r="N11" s="15" t="s">
        <v>33</v>
      </c>
      <c r="O11" s="15" t="s">
        <v>34</v>
      </c>
      <c r="P11" s="15" t="s">
        <v>106</v>
      </c>
      <c r="Q11" s="15" t="s">
        <v>107</v>
      </c>
      <c r="R11" s="15" t="s">
        <v>108</v>
      </c>
      <c r="S11" s="15" t="s">
        <v>38</v>
      </c>
      <c r="T11" s="15" t="s">
        <v>104</v>
      </c>
      <c r="U11" s="16" t="s">
        <v>33</v>
      </c>
      <c r="V11" s="16" t="s">
        <v>39</v>
      </c>
      <c r="W11" s="17"/>
      <c r="X11" s="18"/>
    </row>
    <row r="12" s="19" customFormat="true" ht="20.4" hidden="false" customHeight="false" outlineLevel="0" collapsed="false">
      <c r="A12" s="13" t="s">
        <v>24</v>
      </c>
      <c r="B12" s="14" t="s">
        <v>25</v>
      </c>
      <c r="C12" s="15" t="s">
        <v>66</v>
      </c>
      <c r="D12" s="15" t="s">
        <v>102</v>
      </c>
      <c r="E12" s="15" t="s">
        <v>103</v>
      </c>
      <c r="F12" s="15" t="s">
        <v>104</v>
      </c>
      <c r="G12" s="15" t="s">
        <v>43</v>
      </c>
      <c r="H12" s="15" t="s">
        <v>52</v>
      </c>
      <c r="I12" s="15" t="s">
        <v>53</v>
      </c>
      <c r="J12" s="15" t="s">
        <v>64</v>
      </c>
      <c r="K12" s="15" t="s">
        <v>105</v>
      </c>
      <c r="L12" s="15" t="s">
        <v>33</v>
      </c>
      <c r="M12" s="15" t="s">
        <v>33</v>
      </c>
      <c r="N12" s="15" t="s">
        <v>33</v>
      </c>
      <c r="O12" s="15" t="s">
        <v>54</v>
      </c>
      <c r="P12" s="15" t="s">
        <v>109</v>
      </c>
      <c r="Q12" s="15" t="s">
        <v>110</v>
      </c>
      <c r="R12" s="15" t="s">
        <v>111</v>
      </c>
      <c r="S12" s="15" t="s">
        <v>112</v>
      </c>
      <c r="T12" s="15" t="s">
        <v>104</v>
      </c>
      <c r="U12" s="16" t="s">
        <v>33</v>
      </c>
      <c r="V12" s="15" t="s">
        <v>33</v>
      </c>
      <c r="W12" s="34" t="s">
        <v>113</v>
      </c>
      <c r="X12" s="18"/>
    </row>
    <row r="13" s="19" customFormat="true" ht="30.6" hidden="false" customHeight="false" outlineLevel="0" collapsed="false">
      <c r="A13" s="13" t="s">
        <v>24</v>
      </c>
      <c r="B13" s="14" t="s">
        <v>25</v>
      </c>
      <c r="C13" s="15" t="s">
        <v>66</v>
      </c>
      <c r="D13" s="15" t="s">
        <v>114</v>
      </c>
      <c r="E13" s="15" t="s">
        <v>115</v>
      </c>
      <c r="F13" s="15" t="s">
        <v>116</v>
      </c>
      <c r="G13" s="15" t="s">
        <v>52</v>
      </c>
      <c r="H13" s="15" t="s">
        <v>52</v>
      </c>
      <c r="I13" s="15" t="s">
        <v>53</v>
      </c>
      <c r="J13" s="15" t="s">
        <v>64</v>
      </c>
      <c r="K13" s="15" t="s">
        <v>70</v>
      </c>
      <c r="L13" s="15" t="s">
        <v>71</v>
      </c>
      <c r="M13" s="15" t="s">
        <v>43</v>
      </c>
      <c r="N13" s="15" t="s">
        <v>72</v>
      </c>
      <c r="O13" s="15" t="s">
        <v>34</v>
      </c>
      <c r="P13" s="15" t="s">
        <v>117</v>
      </c>
      <c r="Q13" s="15" t="s">
        <v>118</v>
      </c>
      <c r="R13" s="15" t="s">
        <v>119</v>
      </c>
      <c r="S13" s="15" t="s">
        <v>38</v>
      </c>
      <c r="T13" s="15" t="s">
        <v>116</v>
      </c>
      <c r="U13" s="16" t="s">
        <v>120</v>
      </c>
      <c r="V13" s="16" t="s">
        <v>39</v>
      </c>
      <c r="W13" s="17"/>
      <c r="X13" s="18"/>
    </row>
    <row r="14" s="19" customFormat="true" ht="20.4" hidden="false" customHeight="false" outlineLevel="0" collapsed="false">
      <c r="A14" s="13" t="s">
        <v>24</v>
      </c>
      <c r="B14" s="14" t="s">
        <v>25</v>
      </c>
      <c r="C14" s="15" t="s">
        <v>66</v>
      </c>
      <c r="D14" s="15" t="s">
        <v>121</v>
      </c>
      <c r="E14" s="15" t="s">
        <v>122</v>
      </c>
      <c r="F14" s="15" t="s">
        <v>69</v>
      </c>
      <c r="G14" s="15" t="s">
        <v>29</v>
      </c>
      <c r="H14" s="15" t="s">
        <v>52</v>
      </c>
      <c r="I14" s="15" t="s">
        <v>53</v>
      </c>
      <c r="J14" s="15" t="s">
        <v>31</v>
      </c>
      <c r="K14" s="15" t="s">
        <v>32</v>
      </c>
      <c r="L14" s="15" t="s">
        <v>33</v>
      </c>
      <c r="M14" s="15" t="s">
        <v>33</v>
      </c>
      <c r="N14" s="15" t="s">
        <v>33</v>
      </c>
      <c r="O14" s="15" t="s">
        <v>34</v>
      </c>
      <c r="P14" s="15" t="s">
        <v>123</v>
      </c>
      <c r="Q14" s="15" t="s">
        <v>124</v>
      </c>
      <c r="R14" s="15" t="s">
        <v>108</v>
      </c>
      <c r="S14" s="15" t="s">
        <v>38</v>
      </c>
      <c r="T14" s="15" t="s">
        <v>69</v>
      </c>
      <c r="U14" s="16" t="s">
        <v>33</v>
      </c>
      <c r="V14" s="15" t="s">
        <v>33</v>
      </c>
      <c r="W14" s="17"/>
      <c r="X14" s="18"/>
    </row>
    <row r="15" s="19" customFormat="true" ht="20.4" hidden="false" customHeight="false" outlineLevel="0" collapsed="false">
      <c r="A15" s="13" t="s">
        <v>24</v>
      </c>
      <c r="B15" s="14" t="s">
        <v>25</v>
      </c>
      <c r="C15" s="15" t="s">
        <v>66</v>
      </c>
      <c r="D15" s="15" t="s">
        <v>121</v>
      </c>
      <c r="E15" s="15" t="s">
        <v>122</v>
      </c>
      <c r="F15" s="15" t="s">
        <v>69</v>
      </c>
      <c r="G15" s="15" t="s">
        <v>29</v>
      </c>
      <c r="H15" s="15" t="s">
        <v>125</v>
      </c>
      <c r="I15" s="15" t="s">
        <v>126</v>
      </c>
      <c r="J15" s="15" t="s">
        <v>31</v>
      </c>
      <c r="K15" s="15" t="s">
        <v>32</v>
      </c>
      <c r="L15" s="15" t="s">
        <v>33</v>
      </c>
      <c r="M15" s="15" t="s">
        <v>33</v>
      </c>
      <c r="N15" s="15" t="s">
        <v>33</v>
      </c>
      <c r="O15" s="15" t="s">
        <v>34</v>
      </c>
      <c r="P15" s="15" t="s">
        <v>127</v>
      </c>
      <c r="Q15" s="15" t="s">
        <v>128</v>
      </c>
      <c r="R15" s="15" t="s">
        <v>129</v>
      </c>
      <c r="S15" s="15" t="s">
        <v>50</v>
      </c>
      <c r="T15" s="15" t="s">
        <v>69</v>
      </c>
      <c r="U15" s="16" t="s">
        <v>33</v>
      </c>
      <c r="V15" s="16" t="s">
        <v>39</v>
      </c>
      <c r="W15" s="17"/>
      <c r="X15" s="18"/>
    </row>
    <row r="16" s="19" customFormat="true" ht="20.4" hidden="false" customHeight="false" outlineLevel="0" collapsed="false">
      <c r="A16" s="13" t="s">
        <v>24</v>
      </c>
      <c r="B16" s="14" t="s">
        <v>25</v>
      </c>
      <c r="C16" s="15" t="s">
        <v>66</v>
      </c>
      <c r="D16" s="15" t="s">
        <v>121</v>
      </c>
      <c r="E16" s="15" t="s">
        <v>122</v>
      </c>
      <c r="F16" s="15" t="s">
        <v>69</v>
      </c>
      <c r="G16" s="15" t="s">
        <v>29</v>
      </c>
      <c r="H16" s="15" t="s">
        <v>66</v>
      </c>
      <c r="I16" s="15" t="s">
        <v>130</v>
      </c>
      <c r="J16" s="15" t="s">
        <v>31</v>
      </c>
      <c r="K16" s="15" t="s">
        <v>32</v>
      </c>
      <c r="L16" s="15" t="s">
        <v>33</v>
      </c>
      <c r="M16" s="15" t="s">
        <v>33</v>
      </c>
      <c r="N16" s="15" t="s">
        <v>33</v>
      </c>
      <c r="O16" s="15" t="s">
        <v>54</v>
      </c>
      <c r="P16" s="15" t="s">
        <v>131</v>
      </c>
      <c r="Q16" s="15" t="s">
        <v>132</v>
      </c>
      <c r="R16" s="15" t="s">
        <v>133</v>
      </c>
      <c r="S16" s="15" t="s">
        <v>112</v>
      </c>
      <c r="T16" s="15" t="s">
        <v>69</v>
      </c>
      <c r="U16" s="16" t="s">
        <v>33</v>
      </c>
      <c r="V16" s="15" t="s">
        <v>33</v>
      </c>
      <c r="W16" s="17"/>
      <c r="X16" s="18"/>
    </row>
    <row r="17" s="19" customFormat="true" ht="10.2" hidden="false" customHeight="false" outlineLevel="0" collapsed="false">
      <c r="A17" s="13" t="s">
        <v>24</v>
      </c>
      <c r="B17" s="14" t="s">
        <v>25</v>
      </c>
      <c r="C17" s="15" t="s">
        <v>66</v>
      </c>
      <c r="D17" s="15" t="s">
        <v>134</v>
      </c>
      <c r="E17" s="15" t="s">
        <v>135</v>
      </c>
      <c r="F17" s="15" t="s">
        <v>116</v>
      </c>
      <c r="G17" s="15" t="s">
        <v>43</v>
      </c>
      <c r="H17" s="15" t="n">
        <v>6</v>
      </c>
      <c r="I17" s="15" t="n">
        <v>48</v>
      </c>
      <c r="J17" s="15" t="s">
        <v>31</v>
      </c>
      <c r="K17" s="15" t="s">
        <v>136</v>
      </c>
      <c r="L17" s="15" t="s">
        <v>33</v>
      </c>
      <c r="M17" s="15" t="s">
        <v>33</v>
      </c>
      <c r="N17" s="15" t="s">
        <v>33</v>
      </c>
      <c r="O17" s="15" t="s">
        <v>34</v>
      </c>
      <c r="P17" s="15" t="s">
        <v>137</v>
      </c>
      <c r="Q17" s="15" t="s">
        <v>138</v>
      </c>
      <c r="R17" s="15" t="s">
        <v>139</v>
      </c>
      <c r="S17" s="15" t="s">
        <v>38</v>
      </c>
      <c r="T17" s="15" t="s">
        <v>116</v>
      </c>
      <c r="U17" s="16" t="s">
        <v>120</v>
      </c>
      <c r="V17" s="16" t="s">
        <v>39</v>
      </c>
      <c r="W17" s="17"/>
      <c r="X17" s="18"/>
    </row>
    <row r="18" s="41" customFormat="true" ht="10.2" hidden="false" customHeight="false" outlineLevel="0" collapsed="false">
      <c r="A18" s="35" t="s">
        <v>24</v>
      </c>
      <c r="B18" s="36" t="s">
        <v>25</v>
      </c>
      <c r="C18" s="37" t="s">
        <v>66</v>
      </c>
      <c r="D18" s="37" t="s">
        <v>134</v>
      </c>
      <c r="E18" s="37" t="s">
        <v>135</v>
      </c>
      <c r="F18" s="37" t="s">
        <v>116</v>
      </c>
      <c r="G18" s="37" t="s">
        <v>43</v>
      </c>
      <c r="H18" s="37" t="s">
        <v>25</v>
      </c>
      <c r="I18" s="37" t="s">
        <v>140</v>
      </c>
      <c r="J18" s="37" t="s">
        <v>31</v>
      </c>
      <c r="K18" s="37" t="s">
        <v>136</v>
      </c>
      <c r="L18" s="37" t="s">
        <v>33</v>
      </c>
      <c r="M18" s="37" t="s">
        <v>33</v>
      </c>
      <c r="N18" s="37" t="s">
        <v>33</v>
      </c>
      <c r="O18" s="37" t="s">
        <v>54</v>
      </c>
      <c r="P18" s="37" t="s">
        <v>141</v>
      </c>
      <c r="Q18" s="37" t="s">
        <v>142</v>
      </c>
      <c r="R18" s="37" t="s">
        <v>133</v>
      </c>
      <c r="S18" s="37" t="s">
        <v>112</v>
      </c>
      <c r="T18" s="37" t="s">
        <v>116</v>
      </c>
      <c r="U18" s="38" t="s">
        <v>33</v>
      </c>
      <c r="V18" s="37" t="s">
        <v>33</v>
      </c>
      <c r="W18" s="39"/>
      <c r="X18" s="40"/>
    </row>
    <row r="19" s="19" customFormat="true" ht="10.2" hidden="false" customHeight="false" outlineLevel="0" collapsed="false">
      <c r="A19" s="13" t="s">
        <v>24</v>
      </c>
      <c r="B19" s="14" t="s">
        <v>25</v>
      </c>
      <c r="C19" s="15" t="s">
        <v>66</v>
      </c>
      <c r="D19" s="15" t="s">
        <v>143</v>
      </c>
      <c r="E19" s="15" t="s">
        <v>144</v>
      </c>
      <c r="F19" s="15" t="s">
        <v>145</v>
      </c>
      <c r="G19" s="15" t="s">
        <v>43</v>
      </c>
      <c r="H19" s="15" t="s">
        <v>43</v>
      </c>
      <c r="I19" s="15" t="s">
        <v>63</v>
      </c>
      <c r="J19" s="15" t="s">
        <v>31</v>
      </c>
      <c r="K19" s="15" t="s">
        <v>32</v>
      </c>
      <c r="L19" s="15" t="s">
        <v>33</v>
      </c>
      <c r="M19" s="15" t="s">
        <v>33</v>
      </c>
      <c r="N19" s="15" t="s">
        <v>33</v>
      </c>
      <c r="O19" s="15" t="s">
        <v>146</v>
      </c>
      <c r="P19" s="15" t="s">
        <v>147</v>
      </c>
      <c r="Q19" s="15" t="s">
        <v>148</v>
      </c>
      <c r="R19" s="15" t="s">
        <v>149</v>
      </c>
      <c r="S19" s="15" t="s">
        <v>150</v>
      </c>
      <c r="T19" s="15" t="s">
        <v>145</v>
      </c>
      <c r="U19" s="16" t="s">
        <v>120</v>
      </c>
      <c r="V19" s="16" t="s">
        <v>39</v>
      </c>
      <c r="W19" s="17"/>
      <c r="X19" s="18"/>
    </row>
    <row r="20" s="43" customFormat="true" ht="20.4" hidden="false" customHeight="false" outlineLevel="0" collapsed="false">
      <c r="A20" s="13" t="s">
        <v>24</v>
      </c>
      <c r="B20" s="14" t="s">
        <v>25</v>
      </c>
      <c r="C20" s="15" t="s">
        <v>66</v>
      </c>
      <c r="D20" s="15" t="s">
        <v>151</v>
      </c>
      <c r="E20" s="15" t="s">
        <v>152</v>
      </c>
      <c r="F20" s="15" t="s">
        <v>153</v>
      </c>
      <c r="G20" s="15" t="s">
        <v>43</v>
      </c>
      <c r="H20" s="15" t="s">
        <v>43</v>
      </c>
      <c r="I20" s="15" t="s">
        <v>63</v>
      </c>
      <c r="J20" s="15" t="s">
        <v>31</v>
      </c>
      <c r="K20" s="15" t="s">
        <v>154</v>
      </c>
      <c r="L20" s="15" t="s">
        <v>33</v>
      </c>
      <c r="M20" s="15" t="s">
        <v>33</v>
      </c>
      <c r="N20" s="15" t="s">
        <v>33</v>
      </c>
      <c r="O20" s="15" t="s">
        <v>34</v>
      </c>
      <c r="P20" s="15" t="n">
        <v>96607</v>
      </c>
      <c r="Q20" s="42" t="s">
        <v>155</v>
      </c>
      <c r="R20" s="42" t="s">
        <v>156</v>
      </c>
      <c r="S20" s="15" t="s">
        <v>38</v>
      </c>
      <c r="T20" s="15" t="s">
        <v>153</v>
      </c>
      <c r="U20" s="16" t="s">
        <v>33</v>
      </c>
      <c r="V20" s="16" t="s">
        <v>39</v>
      </c>
      <c r="W20" s="34"/>
      <c r="X20" s="13"/>
    </row>
    <row r="21" s="19" customFormat="true" ht="10.2" hidden="false" customHeight="false" outlineLevel="0" collapsed="false">
      <c r="A21" s="13" t="s">
        <v>24</v>
      </c>
      <c r="B21" s="14" t="s">
        <v>66</v>
      </c>
      <c r="C21" s="15" t="s">
        <v>25</v>
      </c>
      <c r="D21" s="15" t="s">
        <v>157</v>
      </c>
      <c r="E21" s="15" t="s">
        <v>158</v>
      </c>
      <c r="F21" s="15" t="s">
        <v>159</v>
      </c>
      <c r="G21" s="15" t="s">
        <v>43</v>
      </c>
      <c r="H21" s="15" t="s">
        <v>43</v>
      </c>
      <c r="I21" s="15" t="s">
        <v>63</v>
      </c>
      <c r="J21" s="15" t="s">
        <v>31</v>
      </c>
      <c r="K21" s="15" t="s">
        <v>154</v>
      </c>
      <c r="L21" s="15" t="s">
        <v>33</v>
      </c>
      <c r="M21" s="15" t="s">
        <v>33</v>
      </c>
      <c r="N21" s="15" t="s">
        <v>33</v>
      </c>
      <c r="O21" s="15" t="s">
        <v>34</v>
      </c>
      <c r="P21" s="15" t="s">
        <v>160</v>
      </c>
      <c r="Q21" s="15" t="s">
        <v>161</v>
      </c>
      <c r="R21" s="15" t="s">
        <v>162</v>
      </c>
      <c r="S21" s="15" t="s">
        <v>38</v>
      </c>
      <c r="T21" s="15" t="s">
        <v>159</v>
      </c>
      <c r="U21" s="16" t="s">
        <v>33</v>
      </c>
      <c r="V21" s="16" t="s">
        <v>39</v>
      </c>
      <c r="W21" s="17"/>
      <c r="X21" s="18"/>
    </row>
    <row r="22" s="26" customFormat="true" ht="30.6" hidden="false" customHeight="false" outlineLevel="0" collapsed="false">
      <c r="A22" s="20" t="s">
        <v>24</v>
      </c>
      <c r="B22" s="21" t="s">
        <v>66</v>
      </c>
      <c r="C22" s="22" t="s">
        <v>25</v>
      </c>
      <c r="D22" s="22" t="s">
        <v>163</v>
      </c>
      <c r="E22" s="22" t="s">
        <v>164</v>
      </c>
      <c r="F22" s="22" t="s">
        <v>104</v>
      </c>
      <c r="G22" s="22" t="s">
        <v>43</v>
      </c>
      <c r="H22" s="22" t="s">
        <v>66</v>
      </c>
      <c r="I22" s="22" t="s">
        <v>130</v>
      </c>
      <c r="J22" s="22" t="s">
        <v>64</v>
      </c>
      <c r="K22" s="22" t="s">
        <v>105</v>
      </c>
      <c r="L22" s="22" t="s">
        <v>33</v>
      </c>
      <c r="M22" s="22" t="s">
        <v>33</v>
      </c>
      <c r="N22" s="22" t="s">
        <v>33</v>
      </c>
      <c r="O22" s="22" t="s">
        <v>54</v>
      </c>
      <c r="P22" s="22" t="s">
        <v>165</v>
      </c>
      <c r="Q22" s="22" t="s">
        <v>166</v>
      </c>
      <c r="R22" s="22" t="s">
        <v>167</v>
      </c>
      <c r="S22" s="22" t="s">
        <v>58</v>
      </c>
      <c r="T22" s="22" t="s">
        <v>104</v>
      </c>
      <c r="U22" s="23" t="s">
        <v>33</v>
      </c>
      <c r="V22" s="22" t="s">
        <v>33</v>
      </c>
      <c r="W22" s="44"/>
      <c r="X22" s="25"/>
    </row>
    <row r="23" s="26" customFormat="true" ht="30.6" hidden="false" customHeight="false" outlineLevel="0" collapsed="false">
      <c r="A23" s="20" t="s">
        <v>24</v>
      </c>
      <c r="B23" s="21" t="s">
        <v>66</v>
      </c>
      <c r="C23" s="22" t="s">
        <v>25</v>
      </c>
      <c r="D23" s="22" t="s">
        <v>163</v>
      </c>
      <c r="E23" s="22" t="s">
        <v>168</v>
      </c>
      <c r="F23" s="22" t="s">
        <v>104</v>
      </c>
      <c r="G23" s="22" t="s">
        <v>43</v>
      </c>
      <c r="H23" s="22" t="s">
        <v>52</v>
      </c>
      <c r="I23" s="22" t="s">
        <v>53</v>
      </c>
      <c r="J23" s="22" t="s">
        <v>64</v>
      </c>
      <c r="K23" s="22" t="s">
        <v>105</v>
      </c>
      <c r="L23" s="22" t="s">
        <v>33</v>
      </c>
      <c r="M23" s="22" t="s">
        <v>33</v>
      </c>
      <c r="N23" s="22" t="s">
        <v>33</v>
      </c>
      <c r="O23" s="22" t="s">
        <v>34</v>
      </c>
      <c r="P23" s="22" t="s">
        <v>169</v>
      </c>
      <c r="Q23" s="23" t="s">
        <v>170</v>
      </c>
      <c r="R23" s="23" t="s">
        <v>171</v>
      </c>
      <c r="S23" s="22" t="s">
        <v>50</v>
      </c>
      <c r="T23" s="22" t="s">
        <v>104</v>
      </c>
      <c r="U23" s="23" t="s">
        <v>33</v>
      </c>
      <c r="V23" s="23" t="s">
        <v>39</v>
      </c>
      <c r="W23" s="24" t="s">
        <v>172</v>
      </c>
      <c r="X23" s="25"/>
    </row>
    <row r="24" s="26" customFormat="true" ht="30.6" hidden="false" customHeight="false" outlineLevel="0" collapsed="false">
      <c r="A24" s="20" t="s">
        <v>24</v>
      </c>
      <c r="B24" s="21" t="s">
        <v>66</v>
      </c>
      <c r="C24" s="22" t="s">
        <v>25</v>
      </c>
      <c r="D24" s="22" t="s">
        <v>163</v>
      </c>
      <c r="E24" s="22" t="s">
        <v>168</v>
      </c>
      <c r="F24" s="22" t="s">
        <v>104</v>
      </c>
      <c r="G24" s="22" t="s">
        <v>43</v>
      </c>
      <c r="H24" s="22" t="s">
        <v>25</v>
      </c>
      <c r="I24" s="22" t="s">
        <v>140</v>
      </c>
      <c r="J24" s="22" t="s">
        <v>64</v>
      </c>
      <c r="K24" s="22" t="s">
        <v>105</v>
      </c>
      <c r="L24" s="22" t="s">
        <v>33</v>
      </c>
      <c r="M24" s="22" t="s">
        <v>33</v>
      </c>
      <c r="N24" s="22" t="s">
        <v>33</v>
      </c>
      <c r="O24" s="22" t="s">
        <v>54</v>
      </c>
      <c r="P24" s="22" t="s">
        <v>109</v>
      </c>
      <c r="Q24" s="22" t="s">
        <v>110</v>
      </c>
      <c r="R24" s="22" t="s">
        <v>111</v>
      </c>
      <c r="S24" s="22" t="s">
        <v>112</v>
      </c>
      <c r="T24" s="22" t="s">
        <v>104</v>
      </c>
      <c r="U24" s="23" t="s">
        <v>33</v>
      </c>
      <c r="V24" s="22" t="s">
        <v>33</v>
      </c>
      <c r="W24" s="24" t="s">
        <v>113</v>
      </c>
      <c r="X24" s="25"/>
    </row>
    <row r="25" s="19" customFormat="true" ht="30.6" hidden="false" customHeight="false" outlineLevel="0" collapsed="false">
      <c r="A25" s="13" t="s">
        <v>24</v>
      </c>
      <c r="B25" s="14" t="n">
        <v>2</v>
      </c>
      <c r="C25" s="15" t="n">
        <v>1</v>
      </c>
      <c r="D25" s="15" t="s">
        <v>163</v>
      </c>
      <c r="E25" s="15" t="s">
        <v>164</v>
      </c>
      <c r="F25" s="15" t="s">
        <v>104</v>
      </c>
      <c r="G25" s="15" t="n">
        <v>6</v>
      </c>
      <c r="H25" s="15" t="n">
        <v>3</v>
      </c>
      <c r="I25" s="15" t="n">
        <v>16</v>
      </c>
      <c r="J25" s="15" t="s">
        <v>64</v>
      </c>
      <c r="K25" s="15" t="s">
        <v>105</v>
      </c>
      <c r="L25" s="15" t="s">
        <v>33</v>
      </c>
      <c r="M25" s="15" t="s">
        <v>33</v>
      </c>
      <c r="N25" s="15" t="s">
        <v>33</v>
      </c>
      <c r="O25" s="15" t="s">
        <v>54</v>
      </c>
      <c r="P25" s="15" t="n">
        <v>99335</v>
      </c>
      <c r="Q25" s="15" t="s">
        <v>166</v>
      </c>
      <c r="R25" s="15" t="s">
        <v>167</v>
      </c>
      <c r="S25" s="15" t="s">
        <v>173</v>
      </c>
      <c r="T25" s="15" t="s">
        <v>104</v>
      </c>
      <c r="U25" s="16" t="s">
        <v>33</v>
      </c>
      <c r="V25" s="45" t="s">
        <v>39</v>
      </c>
      <c r="W25" s="34"/>
      <c r="X25" s="18"/>
    </row>
    <row r="26" s="19" customFormat="true" ht="30.6" hidden="false" customHeight="false" outlineLevel="0" collapsed="false">
      <c r="A26" s="13" t="s">
        <v>24</v>
      </c>
      <c r="B26" s="14" t="n">
        <v>2</v>
      </c>
      <c r="C26" s="15" t="n">
        <v>1</v>
      </c>
      <c r="D26" s="15" t="s">
        <v>163</v>
      </c>
      <c r="E26" s="15" t="s">
        <v>168</v>
      </c>
      <c r="F26" s="15" t="s">
        <v>104</v>
      </c>
      <c r="G26" s="15" t="n">
        <v>6</v>
      </c>
      <c r="H26" s="15" t="n">
        <v>3</v>
      </c>
      <c r="I26" s="15" t="n">
        <v>24</v>
      </c>
      <c r="J26" s="15" t="s">
        <v>64</v>
      </c>
      <c r="K26" s="15" t="s">
        <v>105</v>
      </c>
      <c r="L26" s="15" t="s">
        <v>33</v>
      </c>
      <c r="M26" s="15" t="s">
        <v>33</v>
      </c>
      <c r="N26" s="15" t="s">
        <v>33</v>
      </c>
      <c r="O26" s="15" t="s">
        <v>34</v>
      </c>
      <c r="P26" s="15"/>
      <c r="Q26" s="15" t="s">
        <v>174</v>
      </c>
      <c r="R26" s="15" t="s">
        <v>175</v>
      </c>
      <c r="S26" s="15" t="s">
        <v>58</v>
      </c>
      <c r="T26" s="15" t="s">
        <v>104</v>
      </c>
      <c r="U26" s="16" t="s">
        <v>33</v>
      </c>
      <c r="V26" s="15"/>
      <c r="W26" s="34"/>
      <c r="X26" s="18"/>
    </row>
    <row r="27" s="19" customFormat="true" ht="10.2" hidden="false" customHeight="false" outlineLevel="0" collapsed="false">
      <c r="A27" s="13" t="s">
        <v>24</v>
      </c>
      <c r="B27" s="14" t="s">
        <v>66</v>
      </c>
      <c r="C27" s="15" t="s">
        <v>25</v>
      </c>
      <c r="D27" s="15" t="s">
        <v>176</v>
      </c>
      <c r="E27" s="15" t="s">
        <v>177</v>
      </c>
      <c r="F27" s="15" t="s">
        <v>178</v>
      </c>
      <c r="G27" s="15" t="s">
        <v>43</v>
      </c>
      <c r="H27" s="15" t="s">
        <v>43</v>
      </c>
      <c r="I27" s="15" t="s">
        <v>63</v>
      </c>
      <c r="J27" s="15" t="s">
        <v>31</v>
      </c>
      <c r="K27" s="15" t="s">
        <v>98</v>
      </c>
      <c r="L27" s="15" t="s">
        <v>33</v>
      </c>
      <c r="M27" s="15" t="s">
        <v>33</v>
      </c>
      <c r="N27" s="15" t="s">
        <v>33</v>
      </c>
      <c r="O27" s="15" t="s">
        <v>34</v>
      </c>
      <c r="P27" s="15" t="s">
        <v>179</v>
      </c>
      <c r="Q27" s="15" t="s">
        <v>180</v>
      </c>
      <c r="R27" s="15" t="s">
        <v>181</v>
      </c>
      <c r="S27" s="15" t="s">
        <v>50</v>
      </c>
      <c r="T27" s="15" t="s">
        <v>178</v>
      </c>
      <c r="U27" s="16" t="s">
        <v>33</v>
      </c>
      <c r="V27" s="16" t="s">
        <v>39</v>
      </c>
      <c r="W27" s="17"/>
      <c r="X27" s="18"/>
    </row>
    <row r="28" s="19" customFormat="true" ht="20.4" hidden="false" customHeight="false" outlineLevel="0" collapsed="false">
      <c r="A28" s="13" t="s">
        <v>24</v>
      </c>
      <c r="B28" s="14" t="s">
        <v>66</v>
      </c>
      <c r="C28" s="15" t="s">
        <v>25</v>
      </c>
      <c r="D28" s="15" t="s">
        <v>182</v>
      </c>
      <c r="E28" s="15" t="s">
        <v>183</v>
      </c>
      <c r="F28" s="15" t="s">
        <v>91</v>
      </c>
      <c r="G28" s="15" t="s">
        <v>43</v>
      </c>
      <c r="H28" s="15" t="s">
        <v>43</v>
      </c>
      <c r="I28" s="15" t="s">
        <v>63</v>
      </c>
      <c r="J28" s="15" t="s">
        <v>31</v>
      </c>
      <c r="K28" s="15" t="s">
        <v>105</v>
      </c>
      <c r="L28" s="15" t="s">
        <v>33</v>
      </c>
      <c r="M28" s="15" t="s">
        <v>33</v>
      </c>
      <c r="N28" s="15" t="s">
        <v>33</v>
      </c>
      <c r="O28" s="15" t="s">
        <v>34</v>
      </c>
      <c r="P28" s="15" t="s">
        <v>184</v>
      </c>
      <c r="Q28" s="15" t="s">
        <v>185</v>
      </c>
      <c r="R28" s="15" t="s">
        <v>186</v>
      </c>
      <c r="S28" s="15" t="s">
        <v>38</v>
      </c>
      <c r="T28" s="15" t="s">
        <v>91</v>
      </c>
      <c r="U28" s="16" t="s">
        <v>120</v>
      </c>
      <c r="V28" s="16" t="s">
        <v>39</v>
      </c>
      <c r="W28" s="17"/>
      <c r="X28" s="18"/>
    </row>
    <row r="29" s="19" customFormat="true" ht="20.4" hidden="false" customHeight="false" outlineLevel="0" collapsed="false">
      <c r="A29" s="13" t="s">
        <v>24</v>
      </c>
      <c r="B29" s="14" t="s">
        <v>66</v>
      </c>
      <c r="C29" s="15" t="s">
        <v>25</v>
      </c>
      <c r="D29" s="15" t="s">
        <v>187</v>
      </c>
      <c r="E29" s="15" t="s">
        <v>188</v>
      </c>
      <c r="F29" s="15" t="s">
        <v>159</v>
      </c>
      <c r="G29" s="15" t="s">
        <v>43</v>
      </c>
      <c r="H29" s="15" t="s">
        <v>43</v>
      </c>
      <c r="I29" s="15" t="s">
        <v>63</v>
      </c>
      <c r="J29" s="15" t="s">
        <v>31</v>
      </c>
      <c r="K29" s="15" t="s">
        <v>154</v>
      </c>
      <c r="L29" s="15" t="s">
        <v>33</v>
      </c>
      <c r="M29" s="15" t="s">
        <v>33</v>
      </c>
      <c r="N29" s="15" t="s">
        <v>33</v>
      </c>
      <c r="O29" s="15" t="s">
        <v>54</v>
      </c>
      <c r="P29" s="15" t="s">
        <v>189</v>
      </c>
      <c r="Q29" s="15" t="s">
        <v>190</v>
      </c>
      <c r="R29" s="15" t="s">
        <v>191</v>
      </c>
      <c r="S29" s="15" t="s">
        <v>58</v>
      </c>
      <c r="T29" s="15" t="s">
        <v>159</v>
      </c>
      <c r="U29" s="16" t="s">
        <v>33</v>
      </c>
      <c r="V29" s="16" t="s">
        <v>39</v>
      </c>
      <c r="W29" s="17"/>
      <c r="X29" s="18"/>
    </row>
    <row r="30" s="19" customFormat="true" ht="30.6" hidden="false" customHeight="false" outlineLevel="0" collapsed="false">
      <c r="A30" s="13" t="s">
        <v>24</v>
      </c>
      <c r="B30" s="14" t="s">
        <v>66</v>
      </c>
      <c r="C30" s="15" t="s">
        <v>25</v>
      </c>
      <c r="D30" s="15" t="s">
        <v>192</v>
      </c>
      <c r="E30" s="15" t="s">
        <v>193</v>
      </c>
      <c r="F30" s="15" t="s">
        <v>85</v>
      </c>
      <c r="G30" s="15" t="s">
        <v>43</v>
      </c>
      <c r="H30" s="15" t="s">
        <v>52</v>
      </c>
      <c r="I30" s="15" t="s">
        <v>53</v>
      </c>
      <c r="J30" s="15" t="s">
        <v>64</v>
      </c>
      <c r="K30" s="15" t="s">
        <v>154</v>
      </c>
      <c r="L30" s="15" t="s">
        <v>33</v>
      </c>
      <c r="M30" s="15" t="s">
        <v>33</v>
      </c>
      <c r="N30" s="15" t="s">
        <v>33</v>
      </c>
      <c r="O30" s="15" t="s">
        <v>34</v>
      </c>
      <c r="P30" s="15" t="s">
        <v>194</v>
      </c>
      <c r="Q30" s="16" t="s">
        <v>195</v>
      </c>
      <c r="R30" s="16" t="s">
        <v>196</v>
      </c>
      <c r="S30" s="15" t="s">
        <v>38</v>
      </c>
      <c r="T30" s="15" t="s">
        <v>85</v>
      </c>
      <c r="U30" s="16" t="s">
        <v>33</v>
      </c>
      <c r="V30" s="16" t="s">
        <v>39</v>
      </c>
      <c r="W30" s="34" t="s">
        <v>172</v>
      </c>
      <c r="X30" s="46" t="s">
        <v>197</v>
      </c>
    </row>
    <row r="31" s="26" customFormat="true" ht="10.2" hidden="false" customHeight="false" outlineLevel="0" collapsed="false">
      <c r="A31" s="20" t="s">
        <v>24</v>
      </c>
      <c r="B31" s="21" t="s">
        <v>66</v>
      </c>
      <c r="C31" s="22" t="s">
        <v>25</v>
      </c>
      <c r="D31" s="22" t="s">
        <v>192</v>
      </c>
      <c r="E31" s="22" t="s">
        <v>193</v>
      </c>
      <c r="F31" s="22" t="s">
        <v>85</v>
      </c>
      <c r="G31" s="22" t="s">
        <v>43</v>
      </c>
      <c r="H31" s="22" t="s">
        <v>52</v>
      </c>
      <c r="I31" s="22" t="s">
        <v>53</v>
      </c>
      <c r="J31" s="22" t="s">
        <v>64</v>
      </c>
      <c r="K31" s="22" t="s">
        <v>154</v>
      </c>
      <c r="L31" s="22" t="s">
        <v>33</v>
      </c>
      <c r="M31" s="22" t="s">
        <v>33</v>
      </c>
      <c r="N31" s="22" t="s">
        <v>33</v>
      </c>
      <c r="O31" s="22" t="s">
        <v>54</v>
      </c>
      <c r="P31" s="22" t="s">
        <v>198</v>
      </c>
      <c r="Q31" s="22" t="s">
        <v>199</v>
      </c>
      <c r="R31" s="22" t="s">
        <v>119</v>
      </c>
      <c r="S31" s="22" t="s">
        <v>58</v>
      </c>
      <c r="T31" s="22" t="s">
        <v>85</v>
      </c>
      <c r="U31" s="23" t="s">
        <v>33</v>
      </c>
      <c r="V31" s="22" t="s">
        <v>33</v>
      </c>
      <c r="W31" s="44"/>
      <c r="X31" s="25"/>
    </row>
    <row r="32" s="19" customFormat="true" ht="10.2" hidden="false" customHeight="false" outlineLevel="0" collapsed="false">
      <c r="A32" s="13" t="s">
        <v>24</v>
      </c>
      <c r="B32" s="14" t="s">
        <v>66</v>
      </c>
      <c r="C32" s="15" t="s">
        <v>25</v>
      </c>
      <c r="D32" s="15" t="s">
        <v>200</v>
      </c>
      <c r="E32" s="15" t="s">
        <v>201</v>
      </c>
      <c r="F32" s="15" t="s">
        <v>97</v>
      </c>
      <c r="G32" s="15" t="s">
        <v>43</v>
      </c>
      <c r="H32" s="15" t="s">
        <v>43</v>
      </c>
      <c r="I32" s="15" t="s">
        <v>63</v>
      </c>
      <c r="J32" s="15" t="s">
        <v>31</v>
      </c>
      <c r="K32" s="15" t="s">
        <v>98</v>
      </c>
      <c r="L32" s="15" t="s">
        <v>33</v>
      </c>
      <c r="M32" s="15" t="s">
        <v>33</v>
      </c>
      <c r="N32" s="15" t="s">
        <v>33</v>
      </c>
      <c r="O32" s="15" t="s">
        <v>34</v>
      </c>
      <c r="P32" s="15" t="s">
        <v>202</v>
      </c>
      <c r="Q32" s="15" t="s">
        <v>203</v>
      </c>
      <c r="R32" s="15" t="s">
        <v>204</v>
      </c>
      <c r="S32" s="15" t="s">
        <v>50</v>
      </c>
      <c r="T32" s="15" t="s">
        <v>97</v>
      </c>
      <c r="U32" s="16" t="s">
        <v>33</v>
      </c>
      <c r="V32" s="16" t="s">
        <v>39</v>
      </c>
      <c r="W32" s="17"/>
      <c r="X32" s="18"/>
    </row>
    <row r="33" s="19" customFormat="true" ht="10.2" hidden="false" customHeight="false" outlineLevel="0" collapsed="false">
      <c r="A33" s="13" t="s">
        <v>24</v>
      </c>
      <c r="B33" s="14" t="s">
        <v>66</v>
      </c>
      <c r="C33" s="15" t="s">
        <v>25</v>
      </c>
      <c r="D33" s="15" t="s">
        <v>205</v>
      </c>
      <c r="E33" s="15" t="s">
        <v>206</v>
      </c>
      <c r="F33" s="15" t="s">
        <v>207</v>
      </c>
      <c r="G33" s="15" t="s">
        <v>43</v>
      </c>
      <c r="H33" s="15" t="s">
        <v>43</v>
      </c>
      <c r="I33" s="15" t="s">
        <v>63</v>
      </c>
      <c r="J33" s="15" t="s">
        <v>31</v>
      </c>
      <c r="K33" s="15" t="s">
        <v>70</v>
      </c>
      <c r="L33" s="15" t="s">
        <v>33</v>
      </c>
      <c r="M33" s="15" t="s">
        <v>33</v>
      </c>
      <c r="N33" s="15" t="s">
        <v>33</v>
      </c>
      <c r="O33" s="15" t="s">
        <v>34</v>
      </c>
      <c r="P33" s="15" t="s">
        <v>208</v>
      </c>
      <c r="Q33" s="15" t="s">
        <v>209</v>
      </c>
      <c r="R33" s="15" t="s">
        <v>210</v>
      </c>
      <c r="S33" s="15" t="s">
        <v>50</v>
      </c>
      <c r="T33" s="15" t="s">
        <v>207</v>
      </c>
      <c r="U33" s="16" t="s">
        <v>33</v>
      </c>
      <c r="V33" s="16" t="s">
        <v>39</v>
      </c>
      <c r="W33" s="17"/>
      <c r="X33" s="18"/>
    </row>
    <row r="34" s="19" customFormat="true" ht="20.4" hidden="false" customHeight="false" outlineLevel="0" collapsed="false">
      <c r="A34" s="13" t="s">
        <v>24</v>
      </c>
      <c r="B34" s="14" t="s">
        <v>66</v>
      </c>
      <c r="C34" s="15" t="s">
        <v>25</v>
      </c>
      <c r="D34" s="15" t="s">
        <v>211</v>
      </c>
      <c r="E34" s="15" t="s">
        <v>212</v>
      </c>
      <c r="F34" s="15" t="s">
        <v>213</v>
      </c>
      <c r="G34" s="15" t="s">
        <v>43</v>
      </c>
      <c r="H34" s="15" t="n">
        <v>4</v>
      </c>
      <c r="I34" s="15" t="n">
        <v>32</v>
      </c>
      <c r="J34" s="15" t="s">
        <v>31</v>
      </c>
      <c r="K34" s="15" t="s">
        <v>105</v>
      </c>
      <c r="L34" s="15" t="s">
        <v>33</v>
      </c>
      <c r="M34" s="15" t="s">
        <v>33</v>
      </c>
      <c r="N34" s="15" t="s">
        <v>33</v>
      </c>
      <c r="O34" s="15" t="s">
        <v>146</v>
      </c>
      <c r="P34" s="15" t="s">
        <v>214</v>
      </c>
      <c r="Q34" s="47" t="s">
        <v>215</v>
      </c>
      <c r="R34" s="47" t="s">
        <v>216</v>
      </c>
      <c r="S34" s="47" t="s">
        <v>50</v>
      </c>
      <c r="T34" s="47" t="s">
        <v>213</v>
      </c>
      <c r="U34" s="48" t="s">
        <v>33</v>
      </c>
      <c r="V34" s="48" t="s">
        <v>39</v>
      </c>
      <c r="W34" s="17"/>
      <c r="X34" s="18"/>
    </row>
    <row r="35" s="19" customFormat="true" ht="20.4" hidden="false" customHeight="false" outlineLevel="0" collapsed="false">
      <c r="A35" s="13" t="s">
        <v>24</v>
      </c>
      <c r="B35" s="14" t="s">
        <v>66</v>
      </c>
      <c r="C35" s="15" t="s">
        <v>25</v>
      </c>
      <c r="D35" s="15" t="s">
        <v>211</v>
      </c>
      <c r="E35" s="15" t="s">
        <v>212</v>
      </c>
      <c r="F35" s="15" t="s">
        <v>213</v>
      </c>
      <c r="G35" s="15" t="s">
        <v>43</v>
      </c>
      <c r="H35" s="15" t="n">
        <v>2</v>
      </c>
      <c r="I35" s="15" t="n">
        <v>16</v>
      </c>
      <c r="J35" s="15" t="s">
        <v>31</v>
      </c>
      <c r="K35" s="15" t="s">
        <v>105</v>
      </c>
      <c r="M35" s="15" t="s">
        <v>33</v>
      </c>
      <c r="N35" s="15" t="s">
        <v>33</v>
      </c>
      <c r="O35" s="15" t="s">
        <v>146</v>
      </c>
      <c r="P35" s="49"/>
      <c r="Q35" s="13" t="s">
        <v>217</v>
      </c>
      <c r="R35" s="18"/>
      <c r="S35" s="18"/>
      <c r="T35" s="18"/>
      <c r="U35" s="18"/>
      <c r="V35" s="18"/>
      <c r="W35" s="50"/>
      <c r="X35" s="18"/>
    </row>
    <row r="36" s="19" customFormat="true" ht="10.2" hidden="false" customHeight="false" outlineLevel="0" collapsed="false">
      <c r="A36" s="13" t="s">
        <v>24</v>
      </c>
      <c r="B36" s="14" t="s">
        <v>66</v>
      </c>
      <c r="C36" s="15" t="s">
        <v>25</v>
      </c>
      <c r="D36" s="15" t="s">
        <v>218</v>
      </c>
      <c r="E36" s="15" t="s">
        <v>219</v>
      </c>
      <c r="F36" s="15" t="s">
        <v>28</v>
      </c>
      <c r="G36" s="15" t="s">
        <v>43</v>
      </c>
      <c r="H36" s="15" t="s">
        <v>43</v>
      </c>
      <c r="I36" s="15" t="s">
        <v>63</v>
      </c>
      <c r="J36" s="15" t="s">
        <v>64</v>
      </c>
      <c r="K36" s="15" t="s">
        <v>79</v>
      </c>
      <c r="L36" s="15" t="s">
        <v>33</v>
      </c>
      <c r="M36" s="15" t="s">
        <v>33</v>
      </c>
      <c r="N36" s="15" t="s">
        <v>33</v>
      </c>
      <c r="O36" s="15" t="s">
        <v>34</v>
      </c>
      <c r="P36" s="15" t="s">
        <v>220</v>
      </c>
      <c r="Q36" s="51" t="s">
        <v>221</v>
      </c>
      <c r="R36" s="51" t="s">
        <v>216</v>
      </c>
      <c r="S36" s="51" t="s">
        <v>38</v>
      </c>
      <c r="T36" s="51" t="s">
        <v>28</v>
      </c>
      <c r="U36" s="52" t="s">
        <v>33</v>
      </c>
      <c r="V36" s="52" t="s">
        <v>39</v>
      </c>
      <c r="W36" s="17"/>
      <c r="X36" s="18"/>
    </row>
    <row r="37" s="19" customFormat="true" ht="10.2" hidden="false" customHeight="false" outlineLevel="0" collapsed="false">
      <c r="A37" s="13" t="s">
        <v>24</v>
      </c>
      <c r="B37" s="14" t="s">
        <v>66</v>
      </c>
      <c r="C37" s="15" t="s">
        <v>25</v>
      </c>
      <c r="D37" s="15" t="s">
        <v>222</v>
      </c>
      <c r="E37" s="15" t="s">
        <v>223</v>
      </c>
      <c r="F37" s="15" t="s">
        <v>69</v>
      </c>
      <c r="G37" s="15" t="s">
        <v>43</v>
      </c>
      <c r="H37" s="15" t="s">
        <v>52</v>
      </c>
      <c r="I37" s="15" t="s">
        <v>53</v>
      </c>
      <c r="J37" s="15" t="s">
        <v>31</v>
      </c>
      <c r="K37" s="15" t="s">
        <v>70</v>
      </c>
      <c r="L37" s="15" t="s">
        <v>33</v>
      </c>
      <c r="M37" s="15" t="s">
        <v>33</v>
      </c>
      <c r="N37" s="15" t="s">
        <v>33</v>
      </c>
      <c r="O37" s="15" t="s">
        <v>34</v>
      </c>
      <c r="P37" s="15" t="s">
        <v>224</v>
      </c>
      <c r="Q37" s="15" t="s">
        <v>225</v>
      </c>
      <c r="R37" s="15" t="s">
        <v>226</v>
      </c>
      <c r="S37" s="15" t="s">
        <v>50</v>
      </c>
      <c r="T37" s="15" t="s">
        <v>69</v>
      </c>
      <c r="U37" s="16" t="s">
        <v>33</v>
      </c>
      <c r="V37" s="16" t="s">
        <v>39</v>
      </c>
      <c r="W37" s="17"/>
      <c r="X37" s="18"/>
    </row>
    <row r="38" s="19" customFormat="true" ht="10.2" hidden="false" customHeight="false" outlineLevel="0" collapsed="false">
      <c r="A38" s="13" t="s">
        <v>24</v>
      </c>
      <c r="B38" s="14" t="s">
        <v>66</v>
      </c>
      <c r="C38" s="15" t="s">
        <v>25</v>
      </c>
      <c r="D38" s="15" t="s">
        <v>222</v>
      </c>
      <c r="E38" s="15" t="s">
        <v>223</v>
      </c>
      <c r="F38" s="15" t="s">
        <v>69</v>
      </c>
      <c r="G38" s="15" t="s">
        <v>43</v>
      </c>
      <c r="H38" s="15" t="s">
        <v>52</v>
      </c>
      <c r="I38" s="15" t="s">
        <v>53</v>
      </c>
      <c r="J38" s="15" t="s">
        <v>31</v>
      </c>
      <c r="K38" s="15" t="s">
        <v>70</v>
      </c>
      <c r="L38" s="15" t="s">
        <v>33</v>
      </c>
      <c r="M38" s="15" t="s">
        <v>33</v>
      </c>
      <c r="N38" s="15" t="s">
        <v>33</v>
      </c>
      <c r="O38" s="15" t="s">
        <v>146</v>
      </c>
      <c r="P38" s="15" t="s">
        <v>227</v>
      </c>
      <c r="Q38" s="15" t="s">
        <v>228</v>
      </c>
      <c r="R38" s="15" t="s">
        <v>229</v>
      </c>
      <c r="S38" s="15" t="s">
        <v>150</v>
      </c>
      <c r="T38" s="15" t="s">
        <v>69</v>
      </c>
      <c r="U38" s="16" t="s">
        <v>33</v>
      </c>
      <c r="V38" s="15" t="s">
        <v>33</v>
      </c>
      <c r="W38" s="17"/>
      <c r="X38" s="18"/>
    </row>
    <row r="39" s="19" customFormat="true" ht="20.4" hidden="false" customHeight="false" outlineLevel="0" collapsed="false">
      <c r="A39" s="13" t="s">
        <v>24</v>
      </c>
      <c r="B39" s="14" t="s">
        <v>66</v>
      </c>
      <c r="C39" s="15" t="s">
        <v>25</v>
      </c>
      <c r="D39" s="15" t="s">
        <v>230</v>
      </c>
      <c r="E39" s="15" t="s">
        <v>231</v>
      </c>
      <c r="F39" s="15" t="s">
        <v>213</v>
      </c>
      <c r="G39" s="15" t="s">
        <v>43</v>
      </c>
      <c r="H39" s="15" t="s">
        <v>43</v>
      </c>
      <c r="I39" s="15" t="s">
        <v>63</v>
      </c>
      <c r="J39" s="15" t="s">
        <v>31</v>
      </c>
      <c r="K39" s="15" t="s">
        <v>105</v>
      </c>
      <c r="L39" s="15" t="s">
        <v>33</v>
      </c>
      <c r="M39" s="15" t="s">
        <v>33</v>
      </c>
      <c r="N39" s="15" t="s">
        <v>33</v>
      </c>
      <c r="O39" s="15" t="s">
        <v>34</v>
      </c>
      <c r="P39" s="15" t="s">
        <v>232</v>
      </c>
      <c r="Q39" s="15" t="s">
        <v>233</v>
      </c>
      <c r="R39" s="15" t="s">
        <v>57</v>
      </c>
      <c r="S39" s="15" t="s">
        <v>38</v>
      </c>
      <c r="T39" s="15" t="s">
        <v>213</v>
      </c>
      <c r="U39" s="16" t="s">
        <v>33</v>
      </c>
      <c r="V39" s="16" t="s">
        <v>39</v>
      </c>
      <c r="W39" s="17"/>
      <c r="X39" s="18"/>
    </row>
    <row r="40" s="19" customFormat="true" ht="10.2" hidden="false" customHeight="false" outlineLevel="0" collapsed="false">
      <c r="A40" s="13" t="s">
        <v>24</v>
      </c>
      <c r="B40" s="14" t="s">
        <v>66</v>
      </c>
      <c r="C40" s="15" t="s">
        <v>25</v>
      </c>
      <c r="D40" s="15" t="s">
        <v>234</v>
      </c>
      <c r="E40" s="15" t="s">
        <v>235</v>
      </c>
      <c r="F40" s="15" t="s">
        <v>116</v>
      </c>
      <c r="G40" s="15" t="s">
        <v>43</v>
      </c>
      <c r="H40" s="15" t="s">
        <v>43</v>
      </c>
      <c r="I40" s="15" t="s">
        <v>63</v>
      </c>
      <c r="J40" s="15" t="s">
        <v>31</v>
      </c>
      <c r="K40" s="15" t="s">
        <v>136</v>
      </c>
      <c r="L40" s="15" t="s">
        <v>33</v>
      </c>
      <c r="M40" s="15" t="s">
        <v>33</v>
      </c>
      <c r="N40" s="15" t="s">
        <v>33</v>
      </c>
      <c r="O40" s="15" t="s">
        <v>34</v>
      </c>
      <c r="P40" s="15" t="s">
        <v>236</v>
      </c>
      <c r="Q40" s="15" t="s">
        <v>237</v>
      </c>
      <c r="R40" s="15" t="s">
        <v>238</v>
      </c>
      <c r="S40" s="15" t="s">
        <v>50</v>
      </c>
      <c r="T40" s="15" t="s">
        <v>116</v>
      </c>
      <c r="U40" s="16" t="s">
        <v>120</v>
      </c>
      <c r="V40" s="16" t="s">
        <v>39</v>
      </c>
      <c r="W40" s="17"/>
      <c r="X40" s="18"/>
    </row>
    <row r="41" s="19" customFormat="true" ht="10.2" hidden="false" customHeight="false" outlineLevel="0" collapsed="false">
      <c r="A41" s="13" t="s">
        <v>24</v>
      </c>
      <c r="B41" s="14" t="s">
        <v>66</v>
      </c>
      <c r="C41" s="15" t="s">
        <v>25</v>
      </c>
      <c r="D41" s="15" t="s">
        <v>239</v>
      </c>
      <c r="E41" s="15" t="s">
        <v>240</v>
      </c>
      <c r="F41" s="15" t="s">
        <v>28</v>
      </c>
      <c r="G41" s="15" t="s">
        <v>43</v>
      </c>
      <c r="H41" s="15" t="s">
        <v>43</v>
      </c>
      <c r="I41" s="15" t="s">
        <v>63</v>
      </c>
      <c r="J41" s="15" t="s">
        <v>31</v>
      </c>
      <c r="K41" s="15" t="s">
        <v>79</v>
      </c>
      <c r="L41" s="15" t="s">
        <v>33</v>
      </c>
      <c r="M41" s="15" t="s">
        <v>33</v>
      </c>
      <c r="N41" s="15" t="s">
        <v>33</v>
      </c>
      <c r="O41" s="15" t="s">
        <v>34</v>
      </c>
      <c r="P41" s="15" t="s">
        <v>241</v>
      </c>
      <c r="Q41" s="15" t="s">
        <v>242</v>
      </c>
      <c r="R41" s="15" t="s">
        <v>229</v>
      </c>
      <c r="S41" s="15" t="s">
        <v>50</v>
      </c>
      <c r="T41" s="15" t="s">
        <v>28</v>
      </c>
      <c r="U41" s="16" t="s">
        <v>33</v>
      </c>
      <c r="V41" s="16" t="s">
        <v>39</v>
      </c>
      <c r="W41" s="17"/>
      <c r="X41" s="18"/>
    </row>
    <row r="42" s="19" customFormat="true" ht="20.4" hidden="false" customHeight="false" outlineLevel="0" collapsed="false">
      <c r="A42" s="13" t="s">
        <v>24</v>
      </c>
      <c r="B42" s="14" t="s">
        <v>66</v>
      </c>
      <c r="C42" s="15" t="s">
        <v>25</v>
      </c>
      <c r="D42" s="15" t="s">
        <v>243</v>
      </c>
      <c r="E42" s="15" t="s">
        <v>244</v>
      </c>
      <c r="F42" s="15" t="s">
        <v>116</v>
      </c>
      <c r="G42" s="15" t="s">
        <v>43</v>
      </c>
      <c r="H42" s="15" t="s">
        <v>43</v>
      </c>
      <c r="I42" s="15" t="s">
        <v>63</v>
      </c>
      <c r="J42" s="15" t="s">
        <v>64</v>
      </c>
      <c r="K42" s="15" t="s">
        <v>136</v>
      </c>
      <c r="L42" s="15" t="s">
        <v>33</v>
      </c>
      <c r="M42" s="15" t="s">
        <v>33</v>
      </c>
      <c r="N42" s="15" t="s">
        <v>33</v>
      </c>
      <c r="O42" s="15" t="s">
        <v>34</v>
      </c>
      <c r="P42" s="15" t="s">
        <v>245</v>
      </c>
      <c r="Q42" s="15" t="s">
        <v>246</v>
      </c>
      <c r="R42" s="15" t="s">
        <v>247</v>
      </c>
      <c r="S42" s="15" t="s">
        <v>50</v>
      </c>
      <c r="T42" s="15" t="s">
        <v>116</v>
      </c>
      <c r="U42" s="16" t="s">
        <v>33</v>
      </c>
      <c r="V42" s="16" t="s">
        <v>39</v>
      </c>
      <c r="W42" s="17"/>
      <c r="X42" s="18"/>
    </row>
    <row r="43" s="19" customFormat="true" ht="10.2" hidden="false" customHeight="false" outlineLevel="0" collapsed="false">
      <c r="A43" s="13" t="s">
        <v>24</v>
      </c>
      <c r="B43" s="14" t="s">
        <v>66</v>
      </c>
      <c r="C43" s="15" t="s">
        <v>66</v>
      </c>
      <c r="D43" s="15" t="s">
        <v>248</v>
      </c>
      <c r="E43" s="15" t="s">
        <v>249</v>
      </c>
      <c r="F43" s="15" t="s">
        <v>69</v>
      </c>
      <c r="G43" s="15" t="s">
        <v>43</v>
      </c>
      <c r="H43" s="15" t="s">
        <v>43</v>
      </c>
      <c r="I43" s="15" t="s">
        <v>63</v>
      </c>
      <c r="J43" s="15" t="s">
        <v>31</v>
      </c>
      <c r="K43" s="15" t="s">
        <v>70</v>
      </c>
      <c r="L43" s="15" t="s">
        <v>33</v>
      </c>
      <c r="M43" s="15" t="s">
        <v>33</v>
      </c>
      <c r="N43" s="15" t="s">
        <v>33</v>
      </c>
      <c r="O43" s="15" t="s">
        <v>34</v>
      </c>
      <c r="P43" s="15" t="s">
        <v>127</v>
      </c>
      <c r="Q43" s="15" t="s">
        <v>128</v>
      </c>
      <c r="R43" s="15" t="s">
        <v>129</v>
      </c>
      <c r="S43" s="15" t="s">
        <v>50</v>
      </c>
      <c r="T43" s="15" t="s">
        <v>69</v>
      </c>
      <c r="U43" s="16" t="s">
        <v>33</v>
      </c>
      <c r="V43" s="16" t="s">
        <v>39</v>
      </c>
      <c r="W43" s="17"/>
      <c r="X43" s="18"/>
    </row>
    <row r="44" s="19" customFormat="true" ht="10.2" hidden="false" customHeight="false" outlineLevel="0" collapsed="false">
      <c r="A44" s="13" t="s">
        <v>24</v>
      </c>
      <c r="B44" s="14" t="s">
        <v>66</v>
      </c>
      <c r="C44" s="15" t="s">
        <v>66</v>
      </c>
      <c r="D44" s="15" t="s">
        <v>250</v>
      </c>
      <c r="E44" s="15" t="s">
        <v>251</v>
      </c>
      <c r="F44" s="15" t="s">
        <v>252</v>
      </c>
      <c r="G44" s="15" t="s">
        <v>43</v>
      </c>
      <c r="H44" s="15" t="s">
        <v>43</v>
      </c>
      <c r="I44" s="15" t="s">
        <v>63</v>
      </c>
      <c r="J44" s="15" t="s">
        <v>64</v>
      </c>
      <c r="K44" s="15" t="s">
        <v>79</v>
      </c>
      <c r="L44" s="15" t="s">
        <v>33</v>
      </c>
      <c r="M44" s="15" t="s">
        <v>33</v>
      </c>
      <c r="N44" s="15" t="s">
        <v>33</v>
      </c>
      <c r="O44" s="15" t="s">
        <v>34</v>
      </c>
      <c r="P44" s="15" t="s">
        <v>253</v>
      </c>
      <c r="Q44" s="15" t="s">
        <v>254</v>
      </c>
      <c r="R44" s="15" t="s">
        <v>255</v>
      </c>
      <c r="S44" s="15" t="s">
        <v>38</v>
      </c>
      <c r="T44" s="15" t="s">
        <v>252</v>
      </c>
      <c r="U44" s="16" t="s">
        <v>33</v>
      </c>
      <c r="V44" s="16" t="s">
        <v>39</v>
      </c>
      <c r="W44" s="17"/>
      <c r="X44" s="18"/>
    </row>
    <row r="45" s="19" customFormat="true" ht="10.2" hidden="false" customHeight="false" outlineLevel="0" collapsed="false">
      <c r="A45" s="13" t="s">
        <v>24</v>
      </c>
      <c r="B45" s="14" t="s">
        <v>66</v>
      </c>
      <c r="C45" s="15" t="s">
        <v>66</v>
      </c>
      <c r="D45" s="15" t="s">
        <v>256</v>
      </c>
      <c r="E45" s="15" t="s">
        <v>257</v>
      </c>
      <c r="F45" s="15" t="s">
        <v>116</v>
      </c>
      <c r="G45" s="15" t="s">
        <v>43</v>
      </c>
      <c r="H45" s="15" t="n">
        <v>6</v>
      </c>
      <c r="I45" s="15" t="n">
        <v>48</v>
      </c>
      <c r="J45" s="15" t="s">
        <v>64</v>
      </c>
      <c r="K45" s="15" t="s">
        <v>136</v>
      </c>
      <c r="L45" s="15" t="s">
        <v>33</v>
      </c>
      <c r="M45" s="15" t="s">
        <v>33</v>
      </c>
      <c r="N45" s="15" t="s">
        <v>33</v>
      </c>
      <c r="O45" s="15" t="s">
        <v>34</v>
      </c>
      <c r="P45" s="15" t="s">
        <v>137</v>
      </c>
      <c r="Q45" s="15" t="s">
        <v>138</v>
      </c>
      <c r="R45" s="15" t="s">
        <v>139</v>
      </c>
      <c r="S45" s="15" t="s">
        <v>38</v>
      </c>
      <c r="T45" s="15" t="s">
        <v>116</v>
      </c>
      <c r="U45" s="16" t="s">
        <v>33</v>
      </c>
      <c r="V45" s="16" t="s">
        <v>39</v>
      </c>
      <c r="W45" s="17"/>
      <c r="X45" s="18"/>
    </row>
    <row r="46" s="26" customFormat="true" ht="10.2" hidden="false" customHeight="false" outlineLevel="0" collapsed="false">
      <c r="A46" s="20" t="s">
        <v>24</v>
      </c>
      <c r="B46" s="21" t="s">
        <v>66</v>
      </c>
      <c r="C46" s="22" t="s">
        <v>66</v>
      </c>
      <c r="D46" s="22" t="s">
        <v>256</v>
      </c>
      <c r="E46" s="22" t="s">
        <v>257</v>
      </c>
      <c r="F46" s="22" t="s">
        <v>116</v>
      </c>
      <c r="G46" s="22" t="s">
        <v>43</v>
      </c>
      <c r="H46" s="22" t="s">
        <v>52</v>
      </c>
      <c r="I46" s="22" t="s">
        <v>53</v>
      </c>
      <c r="J46" s="22" t="s">
        <v>64</v>
      </c>
      <c r="K46" s="22" t="s">
        <v>136</v>
      </c>
      <c r="L46" s="22" t="s">
        <v>33</v>
      </c>
      <c r="M46" s="22" t="s">
        <v>33</v>
      </c>
      <c r="N46" s="22" t="s">
        <v>33</v>
      </c>
      <c r="O46" s="22" t="s">
        <v>54</v>
      </c>
      <c r="P46" s="22" t="s">
        <v>141</v>
      </c>
      <c r="Q46" s="22" t="s">
        <v>142</v>
      </c>
      <c r="R46" s="22" t="s">
        <v>133</v>
      </c>
      <c r="S46" s="22" t="s">
        <v>112</v>
      </c>
      <c r="T46" s="22" t="s">
        <v>116</v>
      </c>
      <c r="U46" s="23" t="s">
        <v>33</v>
      </c>
      <c r="V46" s="22" t="s">
        <v>33</v>
      </c>
      <c r="W46" s="44"/>
      <c r="X46" s="25"/>
    </row>
    <row r="47" s="19" customFormat="true" ht="10.2" hidden="false" customHeight="false" outlineLevel="0" collapsed="false">
      <c r="A47" s="13" t="s">
        <v>24</v>
      </c>
      <c r="B47" s="14" t="s">
        <v>66</v>
      </c>
      <c r="C47" s="15" t="s">
        <v>66</v>
      </c>
      <c r="D47" s="15" t="s">
        <v>258</v>
      </c>
      <c r="E47" s="15" t="s">
        <v>259</v>
      </c>
      <c r="F47" s="15" t="s">
        <v>116</v>
      </c>
      <c r="G47" s="15" t="s">
        <v>43</v>
      </c>
      <c r="H47" s="15" t="s">
        <v>43</v>
      </c>
      <c r="I47" s="15" t="s">
        <v>63</v>
      </c>
      <c r="J47" s="15" t="s">
        <v>31</v>
      </c>
      <c r="K47" s="15" t="s">
        <v>136</v>
      </c>
      <c r="L47" s="15" t="s">
        <v>33</v>
      </c>
      <c r="M47" s="15" t="s">
        <v>33</v>
      </c>
      <c r="N47" s="15" t="s">
        <v>33</v>
      </c>
      <c r="O47" s="15" t="s">
        <v>146</v>
      </c>
      <c r="P47" s="15" t="s">
        <v>260</v>
      </c>
      <c r="Q47" s="15" t="s">
        <v>261</v>
      </c>
      <c r="R47" s="15" t="s">
        <v>262</v>
      </c>
      <c r="S47" s="15" t="s">
        <v>150</v>
      </c>
      <c r="T47" s="15" t="s">
        <v>116</v>
      </c>
      <c r="U47" s="16" t="s">
        <v>120</v>
      </c>
      <c r="V47" s="16" t="s">
        <v>39</v>
      </c>
      <c r="W47" s="17"/>
      <c r="X47" s="18"/>
    </row>
    <row r="48" s="19" customFormat="true" ht="10.2" hidden="false" customHeight="false" outlineLevel="0" collapsed="false">
      <c r="A48" s="13" t="s">
        <v>24</v>
      </c>
      <c r="B48" s="14" t="s">
        <v>66</v>
      </c>
      <c r="C48" s="15" t="s">
        <v>66</v>
      </c>
      <c r="D48" s="15" t="s">
        <v>263</v>
      </c>
      <c r="E48" s="15" t="s">
        <v>264</v>
      </c>
      <c r="F48" s="15" t="s">
        <v>178</v>
      </c>
      <c r="G48" s="15" t="s">
        <v>43</v>
      </c>
      <c r="H48" s="15" t="s">
        <v>52</v>
      </c>
      <c r="I48" s="15" t="s">
        <v>53</v>
      </c>
      <c r="J48" s="15" t="s">
        <v>31</v>
      </c>
      <c r="K48" s="15" t="s">
        <v>98</v>
      </c>
      <c r="L48" s="15" t="s">
        <v>33</v>
      </c>
      <c r="M48" s="15" t="s">
        <v>33</v>
      </c>
      <c r="N48" s="15" t="s">
        <v>33</v>
      </c>
      <c r="O48" s="15" t="s">
        <v>34</v>
      </c>
      <c r="P48" s="15" t="s">
        <v>265</v>
      </c>
      <c r="Q48" s="15" t="s">
        <v>266</v>
      </c>
      <c r="R48" s="15" t="s">
        <v>267</v>
      </c>
      <c r="S48" s="15" t="s">
        <v>50</v>
      </c>
      <c r="T48" s="15" t="s">
        <v>178</v>
      </c>
      <c r="U48" s="16" t="s">
        <v>33</v>
      </c>
      <c r="V48" s="16" t="s">
        <v>39</v>
      </c>
      <c r="W48" s="17"/>
      <c r="X48" s="18"/>
    </row>
    <row r="49" s="19" customFormat="true" ht="10.2" hidden="false" customHeight="false" outlineLevel="0" collapsed="false">
      <c r="A49" s="13" t="s">
        <v>24</v>
      </c>
      <c r="B49" s="14" t="s">
        <v>66</v>
      </c>
      <c r="C49" s="15" t="s">
        <v>66</v>
      </c>
      <c r="D49" s="15" t="s">
        <v>263</v>
      </c>
      <c r="E49" s="15" t="s">
        <v>264</v>
      </c>
      <c r="F49" s="15" t="s">
        <v>178</v>
      </c>
      <c r="G49" s="15" t="s">
        <v>43</v>
      </c>
      <c r="H49" s="15" t="s">
        <v>52</v>
      </c>
      <c r="I49" s="15" t="s">
        <v>53</v>
      </c>
      <c r="J49" s="15" t="s">
        <v>31</v>
      </c>
      <c r="K49" s="15" t="s">
        <v>98</v>
      </c>
      <c r="L49" s="15" t="s">
        <v>33</v>
      </c>
      <c r="M49" s="15" t="s">
        <v>33</v>
      </c>
      <c r="N49" s="15" t="s">
        <v>33</v>
      </c>
      <c r="O49" s="15" t="s">
        <v>34</v>
      </c>
      <c r="P49" s="15" t="s">
        <v>99</v>
      </c>
      <c r="Q49" s="15" t="s">
        <v>100</v>
      </c>
      <c r="R49" s="15" t="s">
        <v>101</v>
      </c>
      <c r="S49" s="15" t="s">
        <v>50</v>
      </c>
      <c r="T49" s="15" t="s">
        <v>97</v>
      </c>
      <c r="U49" s="16" t="s">
        <v>33</v>
      </c>
      <c r="V49" s="15" t="s">
        <v>33</v>
      </c>
      <c r="W49" s="17"/>
      <c r="X49" s="18"/>
    </row>
    <row r="50" customFormat="false" ht="10.2" hidden="false" customHeight="false" outlineLevel="0" collapsed="false">
      <c r="A50" s="53" t="s">
        <v>24</v>
      </c>
      <c r="B50" s="54" t="s">
        <v>66</v>
      </c>
      <c r="C50" s="55" t="s">
        <v>66</v>
      </c>
      <c r="D50" s="55" t="s">
        <v>268</v>
      </c>
      <c r="E50" s="55" t="s">
        <v>269</v>
      </c>
      <c r="F50" s="55" t="s">
        <v>178</v>
      </c>
      <c r="G50" s="55" t="s">
        <v>43</v>
      </c>
      <c r="H50" s="55" t="s">
        <v>125</v>
      </c>
      <c r="I50" s="55" t="s">
        <v>126</v>
      </c>
      <c r="J50" s="55" t="s">
        <v>64</v>
      </c>
      <c r="K50" s="55" t="s">
        <v>98</v>
      </c>
      <c r="L50" s="55" t="s">
        <v>33</v>
      </c>
      <c r="M50" s="55" t="s">
        <v>33</v>
      </c>
      <c r="N50" s="55" t="s">
        <v>33</v>
      </c>
      <c r="O50" s="55" t="s">
        <v>34</v>
      </c>
      <c r="P50" s="55" t="s">
        <v>270</v>
      </c>
      <c r="Q50" s="55" t="s">
        <v>271</v>
      </c>
      <c r="R50" s="55" t="s">
        <v>272</v>
      </c>
      <c r="S50" s="55" t="s">
        <v>38</v>
      </c>
      <c r="T50" s="55" t="s">
        <v>178</v>
      </c>
      <c r="U50" s="56" t="s">
        <v>33</v>
      </c>
      <c r="V50" s="56" t="s">
        <v>39</v>
      </c>
      <c r="W50" s="57"/>
      <c r="X50" s="58"/>
    </row>
    <row r="51" customFormat="false" ht="10.2" hidden="false" customHeight="false" outlineLevel="0" collapsed="false">
      <c r="A51" s="53" t="s">
        <v>24</v>
      </c>
      <c r="B51" s="54" t="s">
        <v>66</v>
      </c>
      <c r="C51" s="55" t="s">
        <v>66</v>
      </c>
      <c r="D51" s="55" t="s">
        <v>268</v>
      </c>
      <c r="E51" s="55" t="s">
        <v>269</v>
      </c>
      <c r="F51" s="55" t="s">
        <v>178</v>
      </c>
      <c r="G51" s="55" t="s">
        <v>43</v>
      </c>
      <c r="H51" s="55" t="s">
        <v>66</v>
      </c>
      <c r="I51" s="55" t="s">
        <v>130</v>
      </c>
      <c r="J51" s="55" t="s">
        <v>64</v>
      </c>
      <c r="K51" s="55" t="s">
        <v>98</v>
      </c>
      <c r="L51" s="55" t="s">
        <v>33</v>
      </c>
      <c r="M51" s="55" t="s">
        <v>33</v>
      </c>
      <c r="N51" s="55" t="s">
        <v>33</v>
      </c>
      <c r="O51" s="55" t="s">
        <v>34</v>
      </c>
      <c r="P51" s="55" t="s">
        <v>273</v>
      </c>
      <c r="Q51" s="55" t="s">
        <v>274</v>
      </c>
      <c r="R51" s="55" t="s">
        <v>275</v>
      </c>
      <c r="S51" s="55" t="s">
        <v>50</v>
      </c>
      <c r="T51" s="55" t="s">
        <v>178</v>
      </c>
      <c r="U51" s="56" t="s">
        <v>33</v>
      </c>
      <c r="V51" s="55" t="s">
        <v>33</v>
      </c>
      <c r="W51" s="57"/>
      <c r="X51" s="58"/>
    </row>
    <row r="52" s="19" customFormat="true" ht="20.4" hidden="false" customHeight="false" outlineLevel="0" collapsed="false">
      <c r="A52" s="13" t="s">
        <v>24</v>
      </c>
      <c r="B52" s="14" t="s">
        <v>66</v>
      </c>
      <c r="C52" s="15" t="s">
        <v>66</v>
      </c>
      <c r="D52" s="15" t="s">
        <v>276</v>
      </c>
      <c r="E52" s="15" t="s">
        <v>277</v>
      </c>
      <c r="F52" s="15" t="s">
        <v>28</v>
      </c>
      <c r="G52" s="15" t="s">
        <v>43</v>
      </c>
      <c r="H52" s="15" t="s">
        <v>43</v>
      </c>
      <c r="I52" s="15" t="s">
        <v>63</v>
      </c>
      <c r="J52" s="15" t="s">
        <v>31</v>
      </c>
      <c r="K52" s="15" t="s">
        <v>79</v>
      </c>
      <c r="L52" s="15" t="s">
        <v>33</v>
      </c>
      <c r="M52" s="15" t="s">
        <v>33</v>
      </c>
      <c r="N52" s="15" t="s">
        <v>33</v>
      </c>
      <c r="O52" s="15" t="s">
        <v>34</v>
      </c>
      <c r="P52" s="15" t="s">
        <v>278</v>
      </c>
      <c r="Q52" s="15" t="s">
        <v>279</v>
      </c>
      <c r="R52" s="15" t="s">
        <v>280</v>
      </c>
      <c r="S52" s="15" t="s">
        <v>50</v>
      </c>
      <c r="T52" s="15" t="s">
        <v>28</v>
      </c>
      <c r="U52" s="16" t="s">
        <v>33</v>
      </c>
      <c r="V52" s="16" t="s">
        <v>39</v>
      </c>
      <c r="W52" s="17"/>
      <c r="X52" s="18"/>
    </row>
    <row r="53" s="19" customFormat="true" ht="20.4" hidden="false" customHeight="false" outlineLevel="0" collapsed="false">
      <c r="A53" s="13" t="s">
        <v>24</v>
      </c>
      <c r="B53" s="14" t="s">
        <v>66</v>
      </c>
      <c r="C53" s="15" t="s">
        <v>66</v>
      </c>
      <c r="D53" s="15" t="s">
        <v>281</v>
      </c>
      <c r="E53" s="15" t="s">
        <v>282</v>
      </c>
      <c r="F53" s="15" t="s">
        <v>283</v>
      </c>
      <c r="G53" s="15" t="s">
        <v>43</v>
      </c>
      <c r="H53" s="15" t="s">
        <v>43</v>
      </c>
      <c r="I53" s="15" t="s">
        <v>63</v>
      </c>
      <c r="J53" s="15" t="s">
        <v>31</v>
      </c>
      <c r="K53" s="15" t="s">
        <v>154</v>
      </c>
      <c r="L53" s="15" t="s">
        <v>33</v>
      </c>
      <c r="M53" s="15" t="s">
        <v>33</v>
      </c>
      <c r="N53" s="15" t="s">
        <v>33</v>
      </c>
      <c r="O53" s="15" t="s">
        <v>34</v>
      </c>
      <c r="P53" s="15" t="s">
        <v>284</v>
      </c>
      <c r="Q53" s="15" t="s">
        <v>285</v>
      </c>
      <c r="R53" s="15" t="s">
        <v>286</v>
      </c>
      <c r="S53" s="15" t="s">
        <v>50</v>
      </c>
      <c r="T53" s="15" t="s">
        <v>283</v>
      </c>
      <c r="U53" s="16" t="s">
        <v>33</v>
      </c>
      <c r="V53" s="16" t="s">
        <v>39</v>
      </c>
      <c r="W53" s="17"/>
      <c r="X53" s="18"/>
    </row>
    <row r="54" s="19" customFormat="true" ht="20.4" hidden="false" customHeight="false" outlineLevel="0" collapsed="false">
      <c r="A54" s="13" t="s">
        <v>24</v>
      </c>
      <c r="B54" s="14" t="s">
        <v>66</v>
      </c>
      <c r="C54" s="15" t="s">
        <v>66</v>
      </c>
      <c r="D54" s="15" t="s">
        <v>287</v>
      </c>
      <c r="E54" s="15" t="s">
        <v>288</v>
      </c>
      <c r="F54" s="15" t="s">
        <v>69</v>
      </c>
      <c r="G54" s="15" t="s">
        <v>43</v>
      </c>
      <c r="H54" s="15" t="s">
        <v>52</v>
      </c>
      <c r="I54" s="15" t="s">
        <v>53</v>
      </c>
      <c r="J54" s="15" t="s">
        <v>31</v>
      </c>
      <c r="K54" s="15" t="s">
        <v>70</v>
      </c>
      <c r="L54" s="15" t="s">
        <v>33</v>
      </c>
      <c r="M54" s="15" t="s">
        <v>33</v>
      </c>
      <c r="N54" s="15" t="s">
        <v>33</v>
      </c>
      <c r="O54" s="15" t="s">
        <v>54</v>
      </c>
      <c r="P54" s="15" t="s">
        <v>73</v>
      </c>
      <c r="Q54" s="15" t="s">
        <v>74</v>
      </c>
      <c r="R54" s="15" t="s">
        <v>75</v>
      </c>
      <c r="S54" s="15" t="s">
        <v>50</v>
      </c>
      <c r="T54" s="15" t="s">
        <v>69</v>
      </c>
      <c r="U54" s="16" t="s">
        <v>33</v>
      </c>
      <c r="V54" s="16" t="s">
        <v>39</v>
      </c>
      <c r="W54" s="17"/>
      <c r="X54" s="18"/>
    </row>
    <row r="55" s="19" customFormat="true" ht="20.4" hidden="false" customHeight="false" outlineLevel="0" collapsed="false">
      <c r="A55" s="13" t="s">
        <v>24</v>
      </c>
      <c r="B55" s="14" t="s">
        <v>66</v>
      </c>
      <c r="C55" s="15" t="s">
        <v>66</v>
      </c>
      <c r="D55" s="15" t="s">
        <v>287</v>
      </c>
      <c r="E55" s="15" t="s">
        <v>288</v>
      </c>
      <c r="F55" s="15" t="s">
        <v>69</v>
      </c>
      <c r="G55" s="15" t="s">
        <v>43</v>
      </c>
      <c r="H55" s="15" t="s">
        <v>52</v>
      </c>
      <c r="I55" s="15" t="s">
        <v>53</v>
      </c>
      <c r="J55" s="15" t="s">
        <v>31</v>
      </c>
      <c r="K55" s="15" t="s">
        <v>70</v>
      </c>
      <c r="L55" s="15" t="s">
        <v>33</v>
      </c>
      <c r="M55" s="15" t="s">
        <v>33</v>
      </c>
      <c r="N55" s="15" t="s">
        <v>33</v>
      </c>
      <c r="O55" s="15" t="s">
        <v>54</v>
      </c>
      <c r="P55" s="15" t="s">
        <v>131</v>
      </c>
      <c r="Q55" s="15" t="s">
        <v>132</v>
      </c>
      <c r="R55" s="15" t="s">
        <v>133</v>
      </c>
      <c r="S55" s="15" t="s">
        <v>112</v>
      </c>
      <c r="T55" s="15" t="s">
        <v>69</v>
      </c>
      <c r="U55" s="16" t="s">
        <v>33</v>
      </c>
      <c r="V55" s="15" t="s">
        <v>33</v>
      </c>
      <c r="W55" s="17"/>
      <c r="X55" s="18"/>
    </row>
  </sheetData>
  <autoFilter ref="A1:X5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138.1"/>
  </cols>
  <sheetData>
    <row r="2" customFormat="false" ht="14.4" hidden="false" customHeight="false" outlineLevel="0" collapsed="false">
      <c r="A2" s="60" t="s">
        <v>289</v>
      </c>
    </row>
    <row r="3" customFormat="false" ht="14.4" hidden="false" customHeight="false" outlineLevel="0" collapsed="false">
      <c r="A3" s="59" t="s">
        <v>290</v>
      </c>
    </row>
    <row r="4" customFormat="false" ht="14.4" hidden="false" customHeight="false" outlineLevel="0" collapsed="false">
      <c r="A4" s="60" t="s">
        <v>291</v>
      </c>
    </row>
    <row r="5" customFormat="false" ht="14.4" hidden="false" customHeight="false" outlineLevel="0" collapsed="false">
      <c r="A5" s="61" t="s">
        <v>292</v>
      </c>
    </row>
    <row r="6" customFormat="false" ht="14.4" hidden="false" customHeight="false" outlineLevel="0" collapsed="false">
      <c r="A6" s="62" t="s">
        <v>293</v>
      </c>
    </row>
    <row r="7" customFormat="false" ht="14.4" hidden="false" customHeight="false" outlineLevel="0" collapsed="false">
      <c r="A7" s="61" t="s">
        <v>294</v>
      </c>
    </row>
    <row r="8" customFormat="false" ht="14.4" hidden="false" customHeight="false" outlineLevel="0" collapsed="false">
      <c r="A8" s="62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U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5.43"/>
    <col collapsed="false" customWidth="true" hidden="false" outlineLevel="0" max="3" min="3" style="59" width="13.87"/>
    <col collapsed="false" customWidth="true" hidden="false" outlineLevel="0" max="6" min="6" style="59" width="3.32"/>
    <col collapsed="false" customWidth="true" hidden="false" outlineLevel="0" max="9" min="9" style="59" width="4.77"/>
    <col collapsed="false" customWidth="true" hidden="false" outlineLevel="0" max="12" min="12" style="59" width="4.55"/>
    <col collapsed="false" customWidth="true" hidden="false" outlineLevel="0" max="15" min="15" style="59" width="5.43"/>
    <col collapsed="false" customWidth="true" hidden="false" outlineLevel="0" max="18" min="18" style="59" width="4.1"/>
    <col collapsed="false" customWidth="true" hidden="false" outlineLevel="0" max="21" min="21" style="59" width="4.77"/>
    <col collapsed="false" customWidth="true" hidden="false" outlineLevel="0" max="24" min="24" style="59" width="3.76"/>
  </cols>
  <sheetData>
    <row r="1" customFormat="false" ht="18.6" hidden="false" customHeight="false" outlineLevel="0" collapsed="false">
      <c r="A1" s="63" t="s">
        <v>2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true" outlineLevel="0" collapsed="false">
      <c r="A2" s="64"/>
      <c r="B2" s="65"/>
      <c r="C2" s="65"/>
      <c r="D2" s="66" t="s">
        <v>297</v>
      </c>
      <c r="E2" s="66"/>
      <c r="F2" s="66"/>
      <c r="G2" s="67" t="s">
        <v>298</v>
      </c>
      <c r="H2" s="67"/>
      <c r="I2" s="67"/>
      <c r="J2" s="68" t="s">
        <v>299</v>
      </c>
      <c r="K2" s="68"/>
      <c r="L2" s="68"/>
      <c r="M2" s="69" t="s">
        <v>300</v>
      </c>
      <c r="N2" s="69"/>
      <c r="O2" s="69"/>
      <c r="P2" s="70" t="s">
        <v>301</v>
      </c>
      <c r="Q2" s="70"/>
      <c r="R2" s="70"/>
      <c r="S2" s="71" t="s">
        <v>302</v>
      </c>
      <c r="T2" s="71"/>
      <c r="U2" s="71"/>
      <c r="V2" s="72" t="s">
        <v>303</v>
      </c>
      <c r="W2" s="72"/>
      <c r="X2" s="72"/>
    </row>
    <row r="3" customFormat="false" ht="14.4" hidden="false" customHeight="true" outlineLevel="0" collapsed="false">
      <c r="A3" s="73" t="n">
        <v>1</v>
      </c>
      <c r="B3" s="74" t="s">
        <v>304</v>
      </c>
      <c r="C3" s="74"/>
      <c r="D3" s="75" t="s">
        <v>305</v>
      </c>
      <c r="E3" s="76" t="s">
        <v>306</v>
      </c>
      <c r="F3" s="77" t="s">
        <v>307</v>
      </c>
      <c r="G3" s="78" t="s">
        <v>308</v>
      </c>
      <c r="H3" s="79" t="s">
        <v>309</v>
      </c>
      <c r="I3" s="80" t="s">
        <v>310</v>
      </c>
      <c r="J3" s="81" t="s">
        <v>311</v>
      </c>
      <c r="K3" s="81" t="s">
        <v>312</v>
      </c>
      <c r="L3" s="81" t="s">
        <v>307</v>
      </c>
      <c r="M3" s="82" t="s">
        <v>313</v>
      </c>
      <c r="N3" s="83" t="s">
        <v>314</v>
      </c>
      <c r="O3" s="84" t="s">
        <v>315</v>
      </c>
      <c r="P3" s="75" t="s">
        <v>316</v>
      </c>
      <c r="Q3" s="76" t="s">
        <v>317</v>
      </c>
      <c r="R3" s="85" t="s">
        <v>318</v>
      </c>
      <c r="S3" s="75" t="s">
        <v>319</v>
      </c>
      <c r="T3" s="76" t="s">
        <v>320</v>
      </c>
      <c r="U3" s="77" t="s">
        <v>307</v>
      </c>
      <c r="V3" s="86" t="s">
        <v>321</v>
      </c>
      <c r="W3" s="76" t="s">
        <v>322</v>
      </c>
      <c r="X3" s="77" t="s">
        <v>310</v>
      </c>
    </row>
    <row r="4" customFormat="false" ht="14.4" hidden="false" customHeight="false" outlineLevel="0" collapsed="false">
      <c r="A4" s="73" t="n">
        <v>2</v>
      </c>
      <c r="B4" s="74"/>
      <c r="C4" s="74"/>
      <c r="D4" s="87" t="s">
        <v>323</v>
      </c>
      <c r="E4" s="88" t="s">
        <v>324</v>
      </c>
      <c r="F4" s="89" t="s">
        <v>310</v>
      </c>
      <c r="G4" s="87" t="s">
        <v>325</v>
      </c>
      <c r="H4" s="90" t="s">
        <v>326</v>
      </c>
      <c r="I4" s="89" t="s">
        <v>315</v>
      </c>
      <c r="J4" s="87" t="s">
        <v>327</v>
      </c>
      <c r="K4" s="88" t="s">
        <v>328</v>
      </c>
      <c r="L4" s="91" t="s">
        <v>310</v>
      </c>
      <c r="M4" s="92" t="s">
        <v>329</v>
      </c>
      <c r="N4" s="93" t="s">
        <v>330</v>
      </c>
      <c r="O4" s="94" t="s">
        <v>310</v>
      </c>
      <c r="P4" s="87" t="s">
        <v>331</v>
      </c>
      <c r="Q4" s="88" t="s">
        <v>332</v>
      </c>
      <c r="R4" s="91" t="s">
        <v>315</v>
      </c>
      <c r="S4" s="87" t="s">
        <v>333</v>
      </c>
      <c r="T4" s="88" t="s">
        <v>334</v>
      </c>
      <c r="U4" s="89" t="s">
        <v>310</v>
      </c>
      <c r="V4" s="95" t="s">
        <v>335</v>
      </c>
      <c r="W4" s="88" t="s">
        <v>334</v>
      </c>
      <c r="X4" s="89" t="s">
        <v>310</v>
      </c>
    </row>
    <row r="5" customFormat="false" ht="14.4" hidden="false" customHeight="false" outlineLevel="0" collapsed="false">
      <c r="A5" s="73" t="n">
        <v>3</v>
      </c>
      <c r="B5" s="74"/>
      <c r="C5" s="74"/>
      <c r="D5" s="87" t="s">
        <v>336</v>
      </c>
      <c r="E5" s="88" t="s">
        <v>328</v>
      </c>
      <c r="F5" s="89" t="s">
        <v>310</v>
      </c>
      <c r="G5" s="96" t="s">
        <v>337</v>
      </c>
      <c r="H5" s="81" t="s">
        <v>334</v>
      </c>
      <c r="I5" s="97" t="s">
        <v>310</v>
      </c>
      <c r="J5" s="87" t="s">
        <v>338</v>
      </c>
      <c r="K5" s="88" t="s">
        <v>306</v>
      </c>
      <c r="L5" s="91" t="s">
        <v>310</v>
      </c>
      <c r="M5" s="87" t="s">
        <v>339</v>
      </c>
      <c r="N5" s="88" t="s">
        <v>340</v>
      </c>
      <c r="O5" s="91" t="s">
        <v>310</v>
      </c>
      <c r="P5" s="87" t="s">
        <v>341</v>
      </c>
      <c r="Q5" s="88" t="s">
        <v>340</v>
      </c>
      <c r="R5" s="91" t="s">
        <v>315</v>
      </c>
      <c r="S5" s="87" t="s">
        <v>342</v>
      </c>
      <c r="T5" s="88" t="s">
        <v>343</v>
      </c>
      <c r="U5" s="89" t="s">
        <v>310</v>
      </c>
      <c r="V5" s="95" t="s">
        <v>344</v>
      </c>
      <c r="W5" s="88" t="s">
        <v>322</v>
      </c>
      <c r="X5" s="89" t="s">
        <v>310</v>
      </c>
    </row>
    <row r="6" customFormat="false" ht="14.4" hidden="false" customHeight="false" outlineLevel="0" collapsed="false">
      <c r="A6" s="73" t="n">
        <v>4</v>
      </c>
      <c r="B6" s="74"/>
      <c r="C6" s="74"/>
      <c r="D6" s="87" t="s">
        <v>345</v>
      </c>
      <c r="E6" s="88" t="s">
        <v>346</v>
      </c>
      <c r="F6" s="89" t="s">
        <v>307</v>
      </c>
      <c r="G6" s="87" t="s">
        <v>347</v>
      </c>
      <c r="H6" s="88" t="s">
        <v>348</v>
      </c>
      <c r="I6" s="89" t="s">
        <v>307</v>
      </c>
      <c r="J6" s="87" t="s">
        <v>349</v>
      </c>
      <c r="K6" s="88" t="s">
        <v>350</v>
      </c>
      <c r="L6" s="91" t="s">
        <v>310</v>
      </c>
      <c r="M6" s="96" t="s">
        <v>351</v>
      </c>
      <c r="N6" s="81" t="s">
        <v>352</v>
      </c>
      <c r="O6" s="98" t="s">
        <v>315</v>
      </c>
      <c r="P6" s="87" t="s">
        <v>353</v>
      </c>
      <c r="Q6" s="88" t="s">
        <v>317</v>
      </c>
      <c r="R6" s="91" t="s">
        <v>318</v>
      </c>
      <c r="S6" s="87" t="s">
        <v>354</v>
      </c>
      <c r="T6" s="88" t="s">
        <v>334</v>
      </c>
      <c r="U6" s="89" t="s">
        <v>310</v>
      </c>
      <c r="V6" s="99" t="s">
        <v>355</v>
      </c>
      <c r="W6" s="83" t="s">
        <v>356</v>
      </c>
      <c r="X6" s="100" t="s">
        <v>310</v>
      </c>
    </row>
    <row r="7" customFormat="false" ht="14.4" hidden="false" customHeight="false" outlineLevel="0" collapsed="false">
      <c r="A7" s="73" t="n">
        <v>5</v>
      </c>
      <c r="B7" s="74"/>
      <c r="C7" s="74"/>
      <c r="D7" s="96" t="s">
        <v>357</v>
      </c>
      <c r="E7" s="81" t="s">
        <v>358</v>
      </c>
      <c r="F7" s="97" t="s">
        <v>318</v>
      </c>
      <c r="G7" s="87" t="s">
        <v>359</v>
      </c>
      <c r="H7" s="88" t="s">
        <v>326</v>
      </c>
      <c r="I7" s="97" t="s">
        <v>307</v>
      </c>
      <c r="J7" s="87" t="s">
        <v>360</v>
      </c>
      <c r="K7" s="88" t="s">
        <v>314</v>
      </c>
      <c r="L7" s="91" t="s">
        <v>315</v>
      </c>
      <c r="M7" s="87" t="s">
        <v>361</v>
      </c>
      <c r="N7" s="88" t="s">
        <v>328</v>
      </c>
      <c r="O7" s="91" t="s">
        <v>318</v>
      </c>
      <c r="P7" s="87" t="s">
        <v>362</v>
      </c>
      <c r="Q7" s="88" t="s">
        <v>363</v>
      </c>
      <c r="R7" s="98" t="s">
        <v>310</v>
      </c>
      <c r="S7" s="87" t="s">
        <v>364</v>
      </c>
      <c r="T7" s="88" t="s">
        <v>334</v>
      </c>
      <c r="U7" s="89" t="s">
        <v>310</v>
      </c>
      <c r="V7" s="101" t="s">
        <v>365</v>
      </c>
      <c r="W7" s="81" t="s">
        <v>322</v>
      </c>
      <c r="X7" s="97" t="s">
        <v>310</v>
      </c>
    </row>
    <row r="8" customFormat="false" ht="15" hidden="false" customHeight="false" outlineLevel="0" collapsed="false">
      <c r="A8" s="73" t="n">
        <v>6</v>
      </c>
      <c r="B8" s="74"/>
      <c r="C8" s="74"/>
      <c r="D8" s="96" t="s">
        <v>366</v>
      </c>
      <c r="E8" s="81" t="s">
        <v>348</v>
      </c>
      <c r="F8" s="97" t="s">
        <v>310</v>
      </c>
      <c r="G8" s="87" t="s">
        <v>367</v>
      </c>
      <c r="H8" s="88" t="s">
        <v>368</v>
      </c>
      <c r="I8" s="97" t="s">
        <v>310</v>
      </c>
      <c r="J8" s="87" t="s">
        <v>369</v>
      </c>
      <c r="K8" s="88" t="s">
        <v>324</v>
      </c>
      <c r="L8" s="91" t="s">
        <v>318</v>
      </c>
      <c r="M8" s="88" t="s">
        <v>370</v>
      </c>
      <c r="N8" s="88" t="s">
        <v>368</v>
      </c>
      <c r="O8" s="91" t="s">
        <v>310</v>
      </c>
      <c r="P8" s="87" t="s">
        <v>371</v>
      </c>
      <c r="Q8" s="88" t="s">
        <v>352</v>
      </c>
      <c r="R8" s="91" t="s">
        <v>310</v>
      </c>
      <c r="S8" s="87" t="s">
        <v>372</v>
      </c>
      <c r="T8" s="88" t="s">
        <v>373</v>
      </c>
      <c r="U8" s="89" t="s">
        <v>307</v>
      </c>
      <c r="V8" s="95" t="s">
        <v>374</v>
      </c>
      <c r="W8" s="88" t="s">
        <v>322</v>
      </c>
      <c r="X8" s="89" t="s">
        <v>310</v>
      </c>
    </row>
    <row r="9" customFormat="false" ht="15" hidden="false" customHeight="true" outlineLevel="0" collapsed="false">
      <c r="A9" s="73" t="n">
        <v>7</v>
      </c>
      <c r="B9" s="74"/>
      <c r="C9" s="74"/>
      <c r="D9" s="96" t="s">
        <v>375</v>
      </c>
      <c r="E9" s="81" t="s">
        <v>352</v>
      </c>
      <c r="F9" s="97" t="s">
        <v>310</v>
      </c>
      <c r="G9" s="102" t="s">
        <v>376</v>
      </c>
      <c r="H9" s="103" t="s">
        <v>358</v>
      </c>
      <c r="I9" s="104" t="s">
        <v>310</v>
      </c>
      <c r="J9" s="87" t="s">
        <v>377</v>
      </c>
      <c r="K9" s="88" t="s">
        <v>378</v>
      </c>
      <c r="L9" s="91" t="s">
        <v>310</v>
      </c>
      <c r="M9" s="96" t="s">
        <v>379</v>
      </c>
      <c r="N9" s="81" t="s">
        <v>326</v>
      </c>
      <c r="O9" s="98" t="s">
        <v>315</v>
      </c>
      <c r="P9" s="87" t="s">
        <v>380</v>
      </c>
      <c r="Q9" s="88" t="s">
        <v>334</v>
      </c>
      <c r="R9" s="91" t="s">
        <v>307</v>
      </c>
      <c r="S9" s="87" t="s">
        <v>381</v>
      </c>
      <c r="T9" s="88" t="s">
        <v>343</v>
      </c>
      <c r="U9" s="89" t="s">
        <v>307</v>
      </c>
      <c r="V9" s="105" t="s">
        <v>382</v>
      </c>
      <c r="W9" s="105"/>
      <c r="X9" s="105"/>
    </row>
    <row r="10" customFormat="false" ht="14.4" hidden="false" customHeight="false" outlineLevel="0" collapsed="false">
      <c r="A10" s="73" t="n">
        <v>8</v>
      </c>
      <c r="B10" s="74"/>
      <c r="C10" s="74"/>
      <c r="D10" s="96" t="s">
        <v>383</v>
      </c>
      <c r="E10" s="81" t="s">
        <v>384</v>
      </c>
      <c r="F10" s="97" t="s">
        <v>318</v>
      </c>
      <c r="G10" s="96" t="s">
        <v>385</v>
      </c>
      <c r="H10" s="81" t="s">
        <v>326</v>
      </c>
      <c r="I10" s="97" t="s">
        <v>310</v>
      </c>
      <c r="J10" s="82" t="s">
        <v>386</v>
      </c>
      <c r="K10" s="83" t="s">
        <v>326</v>
      </c>
      <c r="L10" s="84" t="s">
        <v>310</v>
      </c>
      <c r="M10" s="82" t="s">
        <v>387</v>
      </c>
      <c r="N10" s="83" t="s">
        <v>334</v>
      </c>
      <c r="O10" s="84" t="s">
        <v>310</v>
      </c>
      <c r="P10" s="87" t="s">
        <v>388</v>
      </c>
      <c r="Q10" s="88" t="s">
        <v>348</v>
      </c>
      <c r="R10" s="91" t="s">
        <v>310</v>
      </c>
      <c r="S10" s="87" t="s">
        <v>389</v>
      </c>
      <c r="T10" s="88" t="s">
        <v>320</v>
      </c>
      <c r="U10" s="91" t="s">
        <v>310</v>
      </c>
      <c r="V10" s="106" t="s">
        <v>33</v>
      </c>
      <c r="W10" s="107"/>
      <c r="X10" s="108"/>
    </row>
    <row r="11" customFormat="false" ht="15" hidden="false" customHeight="true" outlineLevel="0" collapsed="false">
      <c r="A11" s="73" t="n">
        <v>9</v>
      </c>
      <c r="B11" s="74"/>
      <c r="C11" s="74"/>
      <c r="D11" s="109" t="s">
        <v>390</v>
      </c>
      <c r="E11" s="109"/>
      <c r="F11" s="109"/>
      <c r="G11" s="110" t="s">
        <v>391</v>
      </c>
      <c r="H11" s="110"/>
      <c r="I11" s="110"/>
      <c r="J11" s="101" t="s">
        <v>392</v>
      </c>
      <c r="K11" s="81" t="s">
        <v>393</v>
      </c>
      <c r="L11" s="97" t="s">
        <v>310</v>
      </c>
      <c r="M11" s="111" t="s">
        <v>394</v>
      </c>
      <c r="N11" s="81" t="s">
        <v>358</v>
      </c>
      <c r="O11" s="112" t="s">
        <v>310</v>
      </c>
      <c r="P11" s="96" t="s">
        <v>395</v>
      </c>
      <c r="Q11" s="81" t="s">
        <v>317</v>
      </c>
      <c r="R11" s="98" t="s">
        <v>318</v>
      </c>
      <c r="S11" s="87" t="s">
        <v>396</v>
      </c>
      <c r="T11" s="88" t="s">
        <v>343</v>
      </c>
      <c r="U11" s="91" t="s">
        <v>318</v>
      </c>
      <c r="V11" s="113" t="s">
        <v>33</v>
      </c>
      <c r="W11" s="114"/>
      <c r="X11" s="115"/>
    </row>
    <row r="12" customFormat="false" ht="15" hidden="false" customHeight="true" outlineLevel="0" collapsed="false">
      <c r="A12" s="73" t="n">
        <v>10</v>
      </c>
      <c r="B12" s="74"/>
      <c r="C12" s="74"/>
      <c r="D12" s="116" t="s">
        <v>397</v>
      </c>
      <c r="E12" s="116"/>
      <c r="F12" s="116"/>
      <c r="G12" s="117" t="s">
        <v>398</v>
      </c>
      <c r="H12" s="117"/>
      <c r="I12" s="117"/>
      <c r="J12" s="118" t="s">
        <v>398</v>
      </c>
      <c r="K12" s="118"/>
      <c r="L12" s="118"/>
      <c r="M12" s="118" t="s">
        <v>399</v>
      </c>
      <c r="N12" s="118"/>
      <c r="O12" s="118"/>
      <c r="P12" s="96" t="s">
        <v>400</v>
      </c>
      <c r="Q12" s="81" t="s">
        <v>393</v>
      </c>
      <c r="R12" s="98" t="s">
        <v>318</v>
      </c>
      <c r="S12" s="87" t="s">
        <v>401</v>
      </c>
      <c r="T12" s="88" t="s">
        <v>343</v>
      </c>
      <c r="U12" s="91" t="s">
        <v>307</v>
      </c>
      <c r="V12" s="119"/>
      <c r="W12" s="114"/>
      <c r="X12" s="115"/>
    </row>
    <row r="13" customFormat="false" ht="13.95" hidden="false" customHeight="true" outlineLevel="0" collapsed="false">
      <c r="A13" s="120" t="n">
        <v>11</v>
      </c>
      <c r="B13" s="74"/>
      <c r="C13" s="74"/>
      <c r="D13" s="121" t="s">
        <v>33</v>
      </c>
      <c r="E13" s="122" t="s">
        <v>33</v>
      </c>
      <c r="F13" s="122" t="s">
        <v>33</v>
      </c>
      <c r="G13" s="123"/>
      <c r="H13" s="107"/>
      <c r="I13" s="107"/>
      <c r="J13" s="123"/>
      <c r="K13" s="107"/>
      <c r="L13" s="107"/>
      <c r="M13" s="124" t="s">
        <v>33</v>
      </c>
      <c r="N13" s="107" t="s">
        <v>33</v>
      </c>
      <c r="O13" s="108" t="s">
        <v>33</v>
      </c>
      <c r="P13" s="101" t="s">
        <v>402</v>
      </c>
      <c r="Q13" s="81" t="s">
        <v>334</v>
      </c>
      <c r="R13" s="98" t="s">
        <v>310</v>
      </c>
      <c r="S13" s="125" t="s">
        <v>403</v>
      </c>
      <c r="T13" s="125"/>
      <c r="U13" s="125"/>
      <c r="V13" s="119"/>
      <c r="W13" s="114"/>
      <c r="X13" s="115"/>
    </row>
    <row r="14" customFormat="false" ht="15" hidden="false" customHeight="true" outlineLevel="0" collapsed="false">
      <c r="A14" s="126" t="n">
        <v>12</v>
      </c>
      <c r="B14" s="127"/>
      <c r="C14" s="128"/>
      <c r="D14" s="129"/>
      <c r="E14" s="129"/>
      <c r="F14" s="129"/>
      <c r="G14" s="130"/>
      <c r="H14" s="114"/>
      <c r="I14" s="114"/>
      <c r="J14" s="130"/>
      <c r="K14" s="114"/>
      <c r="L14" s="114"/>
      <c r="M14" s="130"/>
      <c r="N14" s="114"/>
      <c r="O14" s="114"/>
      <c r="P14" s="81" t="s">
        <v>404</v>
      </c>
      <c r="Q14" s="81" t="s">
        <v>314</v>
      </c>
      <c r="R14" s="98" t="s">
        <v>307</v>
      </c>
      <c r="S14" s="131" t="s">
        <v>405</v>
      </c>
      <c r="T14" s="131"/>
      <c r="U14" s="131"/>
      <c r="V14" s="119"/>
      <c r="W14" s="114"/>
      <c r="X14" s="115"/>
    </row>
    <row r="15" customFormat="false" ht="15" hidden="false" customHeight="true" outlineLevel="0" collapsed="false">
      <c r="A15" s="126" t="n">
        <v>13</v>
      </c>
      <c r="B15" s="132"/>
      <c r="C15" s="133"/>
      <c r="D15" s="129"/>
      <c r="E15" s="129"/>
      <c r="F15" s="129"/>
      <c r="G15" s="130"/>
      <c r="H15" s="114"/>
      <c r="I15" s="114"/>
      <c r="J15" s="130"/>
      <c r="K15" s="114"/>
      <c r="L15" s="114"/>
      <c r="M15" s="130"/>
      <c r="N15" s="114"/>
      <c r="O15" s="114"/>
      <c r="P15" s="134" t="s">
        <v>406</v>
      </c>
      <c r="Q15" s="134"/>
      <c r="R15" s="134"/>
      <c r="S15" s="135" t="s">
        <v>407</v>
      </c>
      <c r="T15" s="135"/>
      <c r="U15" s="135"/>
      <c r="V15" s="119"/>
      <c r="W15" s="114"/>
      <c r="X15" s="115"/>
    </row>
    <row r="16" customFormat="false" ht="15" hidden="false" customHeight="true" outlineLevel="0" collapsed="false">
      <c r="A16" s="126"/>
      <c r="B16" s="136"/>
      <c r="C16" s="137"/>
      <c r="D16" s="129"/>
      <c r="E16" s="129"/>
      <c r="F16" s="129"/>
      <c r="G16" s="130"/>
      <c r="H16" s="114"/>
      <c r="I16" s="114"/>
      <c r="J16" s="130"/>
      <c r="K16" s="114"/>
      <c r="L16" s="114"/>
      <c r="M16" s="130"/>
      <c r="N16" s="114"/>
      <c r="O16" s="115"/>
      <c r="P16" s="131" t="s">
        <v>408</v>
      </c>
      <c r="Q16" s="131"/>
      <c r="R16" s="131"/>
      <c r="S16" s="138"/>
      <c r="T16" s="139"/>
      <c r="U16" s="139"/>
      <c r="V16" s="119"/>
      <c r="W16" s="114"/>
      <c r="X16" s="115"/>
    </row>
    <row r="17" customFormat="false" ht="22.05" hidden="false" customHeight="true" outlineLevel="0" collapsed="false">
      <c r="A17" s="64"/>
      <c r="B17" s="140"/>
      <c r="C17" s="140"/>
      <c r="D17" s="141" t="s">
        <v>409</v>
      </c>
      <c r="E17" s="141"/>
      <c r="F17" s="141"/>
      <c r="G17" s="142" t="s">
        <v>410</v>
      </c>
      <c r="H17" s="142"/>
      <c r="I17" s="142"/>
      <c r="J17" s="143" t="s">
        <v>411</v>
      </c>
      <c r="K17" s="143"/>
      <c r="L17" s="143"/>
      <c r="M17" s="144" t="s">
        <v>412</v>
      </c>
      <c r="N17" s="144"/>
      <c r="O17" s="144"/>
      <c r="P17" s="142" t="s">
        <v>413</v>
      </c>
      <c r="Q17" s="142"/>
      <c r="R17" s="142"/>
      <c r="S17" s="142" t="s">
        <v>414</v>
      </c>
      <c r="T17" s="142"/>
      <c r="U17" s="142"/>
      <c r="V17" s="145" t="s">
        <v>415</v>
      </c>
      <c r="W17" s="145"/>
      <c r="X17" s="145"/>
    </row>
    <row r="18" customFormat="false" ht="14.4" hidden="false" customHeight="true" outlineLevel="0" collapsed="false">
      <c r="A18" s="73" t="n">
        <v>1</v>
      </c>
      <c r="B18" s="146" t="s">
        <v>416</v>
      </c>
      <c r="C18" s="146"/>
      <c r="D18" s="147" t="s">
        <v>417</v>
      </c>
      <c r="E18" s="147" t="s">
        <v>352</v>
      </c>
      <c r="F18" s="148" t="s">
        <v>307</v>
      </c>
      <c r="G18" s="149" t="s">
        <v>418</v>
      </c>
      <c r="H18" s="149" t="s">
        <v>419</v>
      </c>
      <c r="I18" s="149" t="s">
        <v>310</v>
      </c>
      <c r="J18" s="150" t="s">
        <v>420</v>
      </c>
      <c r="K18" s="150" t="s">
        <v>384</v>
      </c>
      <c r="L18" s="150" t="s">
        <v>310</v>
      </c>
      <c r="M18" s="151" t="s">
        <v>421</v>
      </c>
      <c r="N18" s="150" t="s">
        <v>422</v>
      </c>
      <c r="O18" s="152" t="s">
        <v>310</v>
      </c>
      <c r="P18" s="150" t="s">
        <v>423</v>
      </c>
      <c r="Q18" s="150" t="s">
        <v>393</v>
      </c>
      <c r="R18" s="150" t="s">
        <v>310</v>
      </c>
      <c r="S18" s="151" t="s">
        <v>424</v>
      </c>
      <c r="T18" s="153" t="s">
        <v>334</v>
      </c>
      <c r="U18" s="152" t="s">
        <v>307</v>
      </c>
      <c r="V18" s="150" t="s">
        <v>425</v>
      </c>
      <c r="W18" s="150" t="s">
        <v>340</v>
      </c>
      <c r="X18" s="154" t="s">
        <v>307</v>
      </c>
    </row>
    <row r="19" customFormat="false" ht="14.4" hidden="false" customHeight="false" outlineLevel="0" collapsed="false">
      <c r="A19" s="73" t="n">
        <v>2</v>
      </c>
      <c r="B19" s="146"/>
      <c r="C19" s="146"/>
      <c r="D19" s="147" t="s">
        <v>426</v>
      </c>
      <c r="E19" s="147" t="s">
        <v>352</v>
      </c>
      <c r="F19" s="147" t="s">
        <v>310</v>
      </c>
      <c r="G19" s="147" t="s">
        <v>427</v>
      </c>
      <c r="H19" s="147"/>
      <c r="I19" s="147" t="s">
        <v>428</v>
      </c>
      <c r="J19" s="155" t="s">
        <v>429</v>
      </c>
      <c r="K19" s="156" t="s">
        <v>334</v>
      </c>
      <c r="L19" s="156" t="s">
        <v>307</v>
      </c>
      <c r="M19" s="157" t="s">
        <v>430</v>
      </c>
      <c r="N19" s="147" t="s">
        <v>334</v>
      </c>
      <c r="O19" s="158" t="s">
        <v>315</v>
      </c>
      <c r="P19" s="147" t="s">
        <v>431</v>
      </c>
      <c r="Q19" s="147" t="s">
        <v>340</v>
      </c>
      <c r="R19" s="147" t="s">
        <v>307</v>
      </c>
      <c r="S19" s="157" t="s">
        <v>432</v>
      </c>
      <c r="T19" s="159" t="s">
        <v>320</v>
      </c>
      <c r="U19" s="160" t="s">
        <v>310</v>
      </c>
      <c r="V19" s="161" t="s">
        <v>433</v>
      </c>
      <c r="W19" s="161" t="s">
        <v>352</v>
      </c>
      <c r="X19" s="162" t="s">
        <v>310</v>
      </c>
    </row>
    <row r="20" customFormat="false" ht="15" hidden="false" customHeight="false" outlineLevel="0" collapsed="false">
      <c r="A20" s="73" t="n">
        <v>3</v>
      </c>
      <c r="B20" s="146"/>
      <c r="C20" s="146"/>
      <c r="D20" s="147" t="s">
        <v>434</v>
      </c>
      <c r="E20" s="147" t="s">
        <v>435</v>
      </c>
      <c r="F20" s="147" t="s">
        <v>318</v>
      </c>
      <c r="G20" s="147" t="s">
        <v>436</v>
      </c>
      <c r="H20" s="147" t="s">
        <v>419</v>
      </c>
      <c r="I20" s="147" t="s">
        <v>310</v>
      </c>
      <c r="J20" s="161" t="s">
        <v>437</v>
      </c>
      <c r="K20" s="161" t="s">
        <v>358</v>
      </c>
      <c r="L20" s="161" t="s">
        <v>310</v>
      </c>
      <c r="M20" s="163" t="s">
        <v>438</v>
      </c>
      <c r="N20" s="161" t="s">
        <v>363</v>
      </c>
      <c r="O20" s="160" t="s">
        <v>307</v>
      </c>
      <c r="P20" s="147" t="s">
        <v>439</v>
      </c>
      <c r="Q20" s="147" t="s">
        <v>440</v>
      </c>
      <c r="R20" s="147" t="s">
        <v>315</v>
      </c>
      <c r="S20" s="163" t="s">
        <v>441</v>
      </c>
      <c r="T20" s="159" t="s">
        <v>442</v>
      </c>
      <c r="U20" s="160" t="s">
        <v>307</v>
      </c>
      <c r="V20" s="164" t="s">
        <v>443</v>
      </c>
      <c r="W20" s="164" t="s">
        <v>314</v>
      </c>
      <c r="X20" s="165" t="s">
        <v>310</v>
      </c>
    </row>
    <row r="21" customFormat="false" ht="15" hidden="false" customHeight="true" outlineLevel="0" collapsed="false">
      <c r="A21" s="73" t="n">
        <v>4</v>
      </c>
      <c r="B21" s="146"/>
      <c r="C21" s="146"/>
      <c r="D21" s="147" t="s">
        <v>444</v>
      </c>
      <c r="E21" s="147" t="s">
        <v>352</v>
      </c>
      <c r="F21" s="147" t="s">
        <v>307</v>
      </c>
      <c r="G21" s="147" t="s">
        <v>445</v>
      </c>
      <c r="H21" s="147" t="s">
        <v>446</v>
      </c>
      <c r="I21" s="147" t="s">
        <v>315</v>
      </c>
      <c r="J21" s="161" t="s">
        <v>447</v>
      </c>
      <c r="K21" s="161" t="s">
        <v>378</v>
      </c>
      <c r="L21" s="161" t="s">
        <v>318</v>
      </c>
      <c r="M21" s="163" t="s">
        <v>448</v>
      </c>
      <c r="N21" s="161" t="s">
        <v>328</v>
      </c>
      <c r="O21" s="160" t="s">
        <v>315</v>
      </c>
      <c r="P21" s="147" t="s">
        <v>449</v>
      </c>
      <c r="Q21" s="147" t="s">
        <v>340</v>
      </c>
      <c r="R21" s="147" t="s">
        <v>310</v>
      </c>
      <c r="S21" s="166" t="s">
        <v>450</v>
      </c>
      <c r="T21" s="167" t="s">
        <v>442</v>
      </c>
      <c r="U21" s="165" t="s">
        <v>315</v>
      </c>
      <c r="V21" s="116" t="s">
        <v>451</v>
      </c>
      <c r="W21" s="116"/>
      <c r="X21" s="116"/>
    </row>
    <row r="22" customFormat="false" ht="15" hidden="false" customHeight="false" outlineLevel="0" collapsed="false">
      <c r="A22" s="73" t="n">
        <v>5</v>
      </c>
      <c r="B22" s="146"/>
      <c r="C22" s="146"/>
      <c r="D22" s="168" t="s">
        <v>452</v>
      </c>
      <c r="E22" s="169" t="s">
        <v>352</v>
      </c>
      <c r="F22" s="147" t="s">
        <v>318</v>
      </c>
      <c r="G22" s="147" t="s">
        <v>453</v>
      </c>
      <c r="H22" s="147" t="s">
        <v>328</v>
      </c>
      <c r="I22" s="147" t="s">
        <v>307</v>
      </c>
      <c r="J22" s="161" t="s">
        <v>454</v>
      </c>
      <c r="K22" s="161" t="s">
        <v>455</v>
      </c>
      <c r="L22" s="161" t="s">
        <v>315</v>
      </c>
      <c r="M22" s="163" t="s">
        <v>456</v>
      </c>
      <c r="N22" s="161" t="s">
        <v>457</v>
      </c>
      <c r="O22" s="160" t="s">
        <v>310</v>
      </c>
      <c r="P22" s="147" t="s">
        <v>458</v>
      </c>
      <c r="Q22" s="147" t="s">
        <v>314</v>
      </c>
      <c r="R22" s="147" t="s">
        <v>318</v>
      </c>
      <c r="S22" s="170" t="s">
        <v>459</v>
      </c>
      <c r="T22" s="171" t="s">
        <v>317</v>
      </c>
      <c r="U22" s="172" t="s">
        <v>315</v>
      </c>
      <c r="V22" s="173"/>
      <c r="W22" s="174"/>
      <c r="X22" s="175"/>
    </row>
    <row r="23" customFormat="false" ht="15" hidden="false" customHeight="true" outlineLevel="0" collapsed="false">
      <c r="A23" s="120" t="n">
        <v>6</v>
      </c>
      <c r="B23" s="146"/>
      <c r="C23" s="146"/>
      <c r="D23" s="176" t="s">
        <v>460</v>
      </c>
      <c r="E23" s="177"/>
      <c r="F23" s="176" t="s">
        <v>307</v>
      </c>
      <c r="G23" s="176" t="s">
        <v>461</v>
      </c>
      <c r="H23" s="176" t="s">
        <v>358</v>
      </c>
      <c r="I23" s="176" t="s">
        <v>307</v>
      </c>
      <c r="J23" s="178" t="s">
        <v>462</v>
      </c>
      <c r="K23" s="178"/>
      <c r="L23" s="178"/>
      <c r="M23" s="179" t="s">
        <v>463</v>
      </c>
      <c r="N23" s="164" t="s">
        <v>464</v>
      </c>
      <c r="O23" s="180" t="s">
        <v>310</v>
      </c>
      <c r="P23" s="176" t="s">
        <v>465</v>
      </c>
      <c r="Q23" s="176" t="s">
        <v>340</v>
      </c>
      <c r="R23" s="176" t="s">
        <v>310</v>
      </c>
      <c r="S23" s="179" t="s">
        <v>466</v>
      </c>
      <c r="T23" s="164" t="s">
        <v>320</v>
      </c>
      <c r="U23" s="165" t="s">
        <v>307</v>
      </c>
      <c r="V23" s="181"/>
      <c r="W23" s="182"/>
      <c r="X23" s="175"/>
    </row>
    <row r="24" customFormat="false" ht="15" hidden="false" customHeight="true" outlineLevel="0" collapsed="false">
      <c r="A24" s="183"/>
      <c r="B24" s="184"/>
      <c r="C24" s="184"/>
      <c r="D24" s="116" t="s">
        <v>467</v>
      </c>
      <c r="E24" s="116"/>
      <c r="F24" s="116"/>
      <c r="G24" s="116" t="s">
        <v>467</v>
      </c>
      <c r="H24" s="116"/>
      <c r="I24" s="116"/>
      <c r="J24" s="116" t="s">
        <v>468</v>
      </c>
      <c r="K24" s="116"/>
      <c r="L24" s="116"/>
      <c r="M24" s="116" t="s">
        <v>467</v>
      </c>
      <c r="N24" s="116"/>
      <c r="O24" s="116"/>
      <c r="P24" s="116" t="s">
        <v>467</v>
      </c>
      <c r="Q24" s="116"/>
      <c r="R24" s="116"/>
      <c r="S24" s="116" t="s">
        <v>467</v>
      </c>
      <c r="T24" s="116"/>
      <c r="U24" s="116"/>
      <c r="V24" s="181"/>
      <c r="W24" s="182"/>
      <c r="X24" s="175"/>
    </row>
    <row r="25" customFormat="false" ht="15" hidden="false" customHeight="true" outlineLevel="0" collapsed="false">
      <c r="A25" s="185"/>
      <c r="B25" s="186"/>
      <c r="C25" s="186"/>
      <c r="D25" s="187" t="s">
        <v>469</v>
      </c>
      <c r="E25" s="187"/>
      <c r="F25" s="187"/>
      <c r="G25" s="187"/>
      <c r="H25" s="187"/>
      <c r="I25" s="187"/>
      <c r="J25" s="188" t="s">
        <v>470</v>
      </c>
      <c r="K25" s="188"/>
      <c r="L25" s="188"/>
      <c r="M25" s="188"/>
      <c r="N25" s="188"/>
      <c r="O25" s="188"/>
      <c r="P25" s="173"/>
      <c r="Q25" s="174"/>
      <c r="R25" s="174"/>
      <c r="S25" s="173"/>
      <c r="T25" s="174"/>
      <c r="U25" s="174"/>
      <c r="V25" s="173"/>
      <c r="W25" s="174"/>
      <c r="X25" s="175"/>
    </row>
    <row r="26" customFormat="false" ht="14.4" hidden="false" customHeight="true" outlineLevel="0" collapsed="false">
      <c r="A26" s="126"/>
      <c r="B26" s="189"/>
      <c r="C26" s="173"/>
      <c r="D26" s="190" t="s">
        <v>471</v>
      </c>
      <c r="E26" s="191" t="s">
        <v>472</v>
      </c>
      <c r="F26" s="192" t="s">
        <v>315</v>
      </c>
      <c r="G26" s="190" t="s">
        <v>473</v>
      </c>
      <c r="H26" s="191" t="s">
        <v>474</v>
      </c>
      <c r="I26" s="192"/>
      <c r="J26" s="193" t="s">
        <v>475</v>
      </c>
      <c r="K26" s="193"/>
      <c r="L26" s="194" t="s">
        <v>334</v>
      </c>
      <c r="M26" s="195" t="s">
        <v>476</v>
      </c>
      <c r="N26" s="196"/>
      <c r="O26" s="197" t="s">
        <v>393</v>
      </c>
      <c r="P26" s="173"/>
      <c r="Q26" s="174"/>
      <c r="R26" s="174"/>
      <c r="S26" s="198" t="s">
        <v>33</v>
      </c>
      <c r="T26" s="174"/>
      <c r="U26" s="174"/>
      <c r="V26" s="173"/>
      <c r="W26" s="174"/>
      <c r="X26" s="175"/>
    </row>
    <row r="27" customFormat="false" ht="15" hidden="false" customHeight="true" outlineLevel="0" collapsed="false">
      <c r="A27" s="126"/>
      <c r="B27" s="199" t="s">
        <v>33</v>
      </c>
      <c r="C27" s="200"/>
      <c r="D27" s="190" t="s">
        <v>477</v>
      </c>
      <c r="E27" s="191" t="s">
        <v>384</v>
      </c>
      <c r="F27" s="192" t="s">
        <v>428</v>
      </c>
      <c r="G27" s="201" t="s">
        <v>478</v>
      </c>
      <c r="H27" s="202" t="s">
        <v>474</v>
      </c>
      <c r="I27" s="203"/>
      <c r="J27" s="204" t="s">
        <v>479</v>
      </c>
      <c r="K27" s="204"/>
      <c r="L27" s="197" t="s">
        <v>326</v>
      </c>
      <c r="M27" s="205" t="s">
        <v>480</v>
      </c>
      <c r="N27" s="205"/>
      <c r="O27" s="206" t="s">
        <v>320</v>
      </c>
      <c r="P27" s="173"/>
      <c r="Q27" s="207"/>
      <c r="R27" s="174"/>
      <c r="S27" s="198" t="s">
        <v>33</v>
      </c>
      <c r="T27" s="181"/>
      <c r="U27" s="181"/>
      <c r="V27" s="173"/>
      <c r="W27" s="174"/>
      <c r="X27" s="175"/>
    </row>
    <row r="28" customFormat="false" ht="15" hidden="false" customHeight="false" outlineLevel="0" collapsed="false">
      <c r="A28" s="208"/>
      <c r="B28" s="209"/>
      <c r="C28" s="210"/>
      <c r="D28" s="211"/>
      <c r="E28" s="212"/>
      <c r="F28" s="212"/>
      <c r="G28" s="213" t="s">
        <v>352</v>
      </c>
      <c r="H28" s="214" t="s">
        <v>474</v>
      </c>
      <c r="I28" s="215"/>
      <c r="J28" s="211"/>
      <c r="K28" s="212"/>
      <c r="L28" s="212"/>
      <c r="M28" s="212" t="s">
        <v>33</v>
      </c>
      <c r="N28" s="216"/>
      <c r="O28" s="217"/>
      <c r="P28" s="218"/>
      <c r="Q28" s="219"/>
      <c r="R28" s="220"/>
      <c r="S28" s="221" t="s">
        <v>33</v>
      </c>
      <c r="T28" s="220"/>
      <c r="U28" s="220"/>
      <c r="V28" s="218"/>
      <c r="W28" s="220"/>
      <c r="X28" s="222"/>
    </row>
    <row r="29" customFormat="false" ht="14.4" hidden="false" customHeight="false" outlineLevel="0" collapsed="false">
      <c r="A29" s="126"/>
      <c r="B29" s="223"/>
      <c r="C29" s="200"/>
      <c r="D29" s="173"/>
      <c r="E29" s="173"/>
      <c r="F29" s="173"/>
      <c r="G29" s="173"/>
      <c r="H29" s="174"/>
      <c r="I29" s="174"/>
      <c r="J29" s="173"/>
      <c r="K29" s="173"/>
      <c r="L29" s="173"/>
      <c r="M29" s="173"/>
      <c r="N29" s="207"/>
      <c r="O29" s="174"/>
      <c r="P29" s="173"/>
      <c r="Q29" s="174"/>
      <c r="R29" s="174"/>
      <c r="S29" s="173"/>
      <c r="T29" s="174"/>
      <c r="U29" s="174"/>
      <c r="V29" s="173"/>
      <c r="W29" s="174"/>
      <c r="X29" s="174"/>
    </row>
    <row r="30" customFormat="false" ht="14.4" hidden="false" customHeight="true" outlineLevel="0" collapsed="false">
      <c r="A30" s="173"/>
      <c r="B30" s="173"/>
      <c r="C30" s="224" t="s">
        <v>33</v>
      </c>
      <c r="D30" s="173"/>
      <c r="E30" s="173"/>
      <c r="F30" s="173"/>
      <c r="G30" s="173"/>
      <c r="H30" s="174"/>
      <c r="I30" s="174"/>
      <c r="J30" s="173"/>
      <c r="K30" s="174"/>
      <c r="L30" s="174"/>
      <c r="M30" s="225" t="s">
        <v>33</v>
      </c>
      <c r="N30" s="225"/>
      <c r="O30" s="225"/>
      <c r="P30" s="225"/>
      <c r="Q30" s="225"/>
      <c r="R30" s="225"/>
      <c r="S30" s="225"/>
      <c r="T30" s="225"/>
      <c r="U30" s="225"/>
      <c r="V30" s="173"/>
      <c r="W30" s="174"/>
      <c r="X30" s="174"/>
    </row>
    <row r="31" customFormat="false" ht="14.4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</row>
  </sheetData>
  <mergeCells count="45">
    <mergeCell ref="A1:X1"/>
    <mergeCell ref="B2:C2"/>
    <mergeCell ref="D2:F2"/>
    <mergeCell ref="G2:I2"/>
    <mergeCell ref="J2:L2"/>
    <mergeCell ref="M2:O2"/>
    <mergeCell ref="P2:R2"/>
    <mergeCell ref="S2:U2"/>
    <mergeCell ref="V2:X2"/>
    <mergeCell ref="B3:C13"/>
    <mergeCell ref="V9:X9"/>
    <mergeCell ref="D11:F11"/>
    <mergeCell ref="G11:I11"/>
    <mergeCell ref="D12:F12"/>
    <mergeCell ref="G12:I12"/>
    <mergeCell ref="J12:L12"/>
    <mergeCell ref="M12:O12"/>
    <mergeCell ref="S13:U13"/>
    <mergeCell ref="S14:U14"/>
    <mergeCell ref="P15:R15"/>
    <mergeCell ref="S15:U15"/>
    <mergeCell ref="P16:R16"/>
    <mergeCell ref="B17:C17"/>
    <mergeCell ref="D17:F17"/>
    <mergeCell ref="G17:I17"/>
    <mergeCell ref="J17:L17"/>
    <mergeCell ref="M17:O17"/>
    <mergeCell ref="P17:R17"/>
    <mergeCell ref="S17:U17"/>
    <mergeCell ref="V17:X17"/>
    <mergeCell ref="B18:C23"/>
    <mergeCell ref="V21:X21"/>
    <mergeCell ref="J23:L23"/>
    <mergeCell ref="D24:F24"/>
    <mergeCell ref="G24:I24"/>
    <mergeCell ref="J24:L24"/>
    <mergeCell ref="M24:O24"/>
    <mergeCell ref="P24:R24"/>
    <mergeCell ref="S24:U24"/>
    <mergeCell ref="D25:I25"/>
    <mergeCell ref="J25:O25"/>
    <mergeCell ref="J26:K26"/>
    <mergeCell ref="J27:K27"/>
    <mergeCell ref="M27:N27"/>
    <mergeCell ref="M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A8" activeCellId="0" sqref="A8:S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21.66"/>
    <col collapsed="false" customWidth="true" hidden="false" outlineLevel="0" max="2" min="2" style="59" width="4.55"/>
    <col collapsed="false" customWidth="true" hidden="false" outlineLevel="0" max="3" min="3" style="59" width="5.32"/>
    <col collapsed="false" customWidth="true" hidden="false" outlineLevel="0" max="4" min="4" style="59" width="7.66"/>
    <col collapsed="false" customWidth="true" hidden="false" outlineLevel="0" max="5" min="5" style="59" width="20.32"/>
    <col collapsed="false" customWidth="true" hidden="false" outlineLevel="0" max="6" min="6" style="59" width="6.66"/>
    <col collapsed="false" customWidth="true" hidden="false" outlineLevel="0" max="7" min="7" style="59" width="4.66"/>
    <col collapsed="false" customWidth="true" hidden="false" outlineLevel="0" max="8" min="8" style="59" width="4.43"/>
    <col collapsed="false" customWidth="true" hidden="false" outlineLevel="0" max="10" min="9" style="59" width="4.33"/>
    <col collapsed="false" customWidth="true" hidden="false" outlineLevel="0" max="11" min="11" style="59" width="5.43"/>
    <col collapsed="false" customWidth="true" hidden="false" outlineLevel="0" max="12" min="12" style="59" width="17.32"/>
    <col collapsed="false" customWidth="true" hidden="false" outlineLevel="0" max="13" min="13" style="226" width="14.66"/>
    <col collapsed="false" customWidth="true" hidden="false" outlineLevel="0" max="15" min="15" style="59" width="9.55"/>
    <col collapsed="false" customWidth="true" hidden="false" outlineLevel="0" max="17" min="17" style="59" width="13.66"/>
    <col collapsed="false" customWidth="true" hidden="false" outlineLevel="0" max="18" min="18" style="226" width="8.66"/>
    <col collapsed="false" customWidth="true" hidden="false" outlineLevel="0" max="19" min="19" style="227" width="13.33"/>
  </cols>
  <sheetData>
    <row r="1" customFormat="false" ht="26.7" hidden="false" customHeight="true" outlineLevel="0" collapsed="false">
      <c r="A1" s="228" t="s">
        <v>48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72" hidden="false" customHeight="false" outlineLevel="0" collapsed="false">
      <c r="A2" s="229"/>
      <c r="B2" s="230" t="s">
        <v>1</v>
      </c>
      <c r="C2" s="231" t="s">
        <v>2</v>
      </c>
      <c r="D2" s="231" t="s">
        <v>3</v>
      </c>
      <c r="E2" s="231" t="s">
        <v>4</v>
      </c>
      <c r="F2" s="231" t="s">
        <v>5</v>
      </c>
      <c r="G2" s="231" t="s">
        <v>6</v>
      </c>
      <c r="H2" s="231" t="s">
        <v>7</v>
      </c>
      <c r="I2" s="231" t="s">
        <v>8</v>
      </c>
      <c r="J2" s="231" t="s">
        <v>9</v>
      </c>
      <c r="K2" s="231" t="s">
        <v>10</v>
      </c>
      <c r="L2" s="231" t="s">
        <v>482</v>
      </c>
      <c r="M2" s="231" t="s">
        <v>14</v>
      </c>
      <c r="N2" s="231" t="s">
        <v>483</v>
      </c>
      <c r="O2" s="231" t="s">
        <v>484</v>
      </c>
      <c r="P2" s="231" t="s">
        <v>485</v>
      </c>
      <c r="Q2" s="231" t="s">
        <v>16</v>
      </c>
      <c r="R2" s="232" t="s">
        <v>486</v>
      </c>
      <c r="S2" s="233" t="s">
        <v>23</v>
      </c>
    </row>
    <row r="3" customFormat="false" ht="53.25" hidden="false" customHeight="true" outlineLevel="0" collapsed="false">
      <c r="A3" s="234" t="s">
        <v>487</v>
      </c>
      <c r="B3" s="15" t="s">
        <v>25</v>
      </c>
      <c r="C3" s="15" t="s">
        <v>25</v>
      </c>
      <c r="D3" s="15" t="s">
        <v>488</v>
      </c>
      <c r="E3" s="15" t="s">
        <v>489</v>
      </c>
      <c r="F3" s="15" t="s">
        <v>490</v>
      </c>
      <c r="G3" s="15" t="n">
        <v>9</v>
      </c>
      <c r="H3" s="15" t="s">
        <v>29</v>
      </c>
      <c r="I3" s="15" t="s">
        <v>30</v>
      </c>
      <c r="J3" s="15" t="s">
        <v>491</v>
      </c>
      <c r="K3" s="15" t="s">
        <v>32</v>
      </c>
      <c r="L3" s="15" t="s">
        <v>33</v>
      </c>
      <c r="M3" s="15" t="s">
        <v>492</v>
      </c>
      <c r="N3" s="235" t="n">
        <v>1800</v>
      </c>
      <c r="O3" s="235" t="n">
        <f aca="false">N3/100*35</f>
        <v>630</v>
      </c>
      <c r="P3" s="235" t="n">
        <f aca="false">SUM(N3:O3)</f>
        <v>2430</v>
      </c>
      <c r="Q3" s="15" t="s">
        <v>493</v>
      </c>
      <c r="R3" s="15" t="s">
        <v>494</v>
      </c>
      <c r="S3" s="234" t="s">
        <v>495</v>
      </c>
    </row>
    <row r="4" customFormat="false" ht="56.7" hidden="false" customHeight="true" outlineLevel="0" collapsed="false">
      <c r="A4" s="234" t="s">
        <v>496</v>
      </c>
      <c r="B4" s="15" t="s">
        <v>66</v>
      </c>
      <c r="C4" s="15" t="s">
        <v>25</v>
      </c>
      <c r="D4" s="15" t="s">
        <v>497</v>
      </c>
      <c r="E4" s="15" t="s">
        <v>498</v>
      </c>
      <c r="F4" s="15" t="s">
        <v>499</v>
      </c>
      <c r="G4" s="15" t="n">
        <v>9</v>
      </c>
      <c r="H4" s="15" t="n">
        <v>9</v>
      </c>
      <c r="I4" s="15" t="n">
        <v>72</v>
      </c>
      <c r="J4" s="15" t="s">
        <v>31</v>
      </c>
      <c r="K4" s="15" t="s">
        <v>500</v>
      </c>
      <c r="L4" s="15" t="s">
        <v>33</v>
      </c>
      <c r="M4" s="15" t="s">
        <v>501</v>
      </c>
      <c r="N4" s="235" t="n">
        <v>1800</v>
      </c>
      <c r="O4" s="235" t="n">
        <f aca="false">N4/100*35</f>
        <v>630</v>
      </c>
      <c r="P4" s="235" t="n">
        <f aca="false">SUM(N4:O4)</f>
        <v>2430</v>
      </c>
      <c r="Q4" s="15" t="s">
        <v>502</v>
      </c>
      <c r="R4" s="15" t="s">
        <v>503</v>
      </c>
      <c r="S4" s="234" t="s">
        <v>504</v>
      </c>
    </row>
    <row r="5" customFormat="false" ht="48.75" hidden="false" customHeight="true" outlineLevel="0" collapsed="false">
      <c r="A5" s="234" t="s">
        <v>496</v>
      </c>
      <c r="B5" s="15" t="n">
        <v>1</v>
      </c>
      <c r="C5" s="15" t="n">
        <v>1</v>
      </c>
      <c r="D5" s="15" t="s">
        <v>505</v>
      </c>
      <c r="E5" s="15" t="s">
        <v>506</v>
      </c>
      <c r="F5" s="15" t="s">
        <v>507</v>
      </c>
      <c r="G5" s="15" t="n">
        <v>12</v>
      </c>
      <c r="H5" s="15" t="n">
        <v>3</v>
      </c>
      <c r="I5" s="15" t="n">
        <v>24</v>
      </c>
      <c r="J5" s="15" t="s">
        <v>491</v>
      </c>
      <c r="K5" s="15" t="s">
        <v>32</v>
      </c>
      <c r="L5" s="15" t="s">
        <v>33</v>
      </c>
      <c r="M5" s="15" t="s">
        <v>501</v>
      </c>
      <c r="N5" s="235" t="n">
        <v>600</v>
      </c>
      <c r="O5" s="235" t="n">
        <f aca="false">N5/100*35</f>
        <v>210</v>
      </c>
      <c r="P5" s="235" t="n">
        <f aca="false">SUM(N5:O5)</f>
        <v>810</v>
      </c>
      <c r="Q5" s="15" t="s">
        <v>508</v>
      </c>
      <c r="R5" s="15" t="s">
        <v>509</v>
      </c>
      <c r="S5" s="234" t="s">
        <v>510</v>
      </c>
    </row>
    <row r="6" customFormat="false" ht="54" hidden="false" customHeight="true" outlineLevel="0" collapsed="false">
      <c r="A6" s="234" t="s">
        <v>511</v>
      </c>
      <c r="B6" s="15" t="s">
        <v>52</v>
      </c>
      <c r="C6" s="15" t="s">
        <v>25</v>
      </c>
      <c r="D6" s="15" t="s">
        <v>512</v>
      </c>
      <c r="E6" s="15" t="s">
        <v>513</v>
      </c>
      <c r="F6" s="15" t="s">
        <v>116</v>
      </c>
      <c r="G6" s="15" t="s">
        <v>29</v>
      </c>
      <c r="H6" s="15" t="s">
        <v>43</v>
      </c>
      <c r="I6" s="15" t="s">
        <v>63</v>
      </c>
      <c r="J6" s="15" t="s">
        <v>31</v>
      </c>
      <c r="K6" s="15" t="s">
        <v>32</v>
      </c>
      <c r="L6" s="15" t="s">
        <v>514</v>
      </c>
      <c r="M6" s="15" t="s">
        <v>515</v>
      </c>
      <c r="N6" s="235" t="n">
        <v>0</v>
      </c>
      <c r="O6" s="235" t="n">
        <f aca="false">N6/100*35</f>
        <v>0</v>
      </c>
      <c r="P6" s="235" t="n">
        <f aca="false">SUM(N6:O6)</f>
        <v>0</v>
      </c>
      <c r="Q6" s="15" t="s">
        <v>516</v>
      </c>
      <c r="R6" s="15" t="s">
        <v>509</v>
      </c>
      <c r="S6" s="234" t="s">
        <v>517</v>
      </c>
    </row>
    <row r="7" customFormat="false" ht="21.6" hidden="false" customHeight="false" outlineLevel="0" collapsed="false">
      <c r="A7" s="234" t="s">
        <v>511</v>
      </c>
      <c r="B7" s="15" t="s">
        <v>52</v>
      </c>
      <c r="C7" s="15" t="s">
        <v>25</v>
      </c>
      <c r="D7" s="15" t="s">
        <v>518</v>
      </c>
      <c r="E7" s="15" t="s">
        <v>519</v>
      </c>
      <c r="F7" s="15" t="s">
        <v>145</v>
      </c>
      <c r="G7" s="15" t="s">
        <v>43</v>
      </c>
      <c r="H7" s="15" t="s">
        <v>43</v>
      </c>
      <c r="I7" s="15" t="s">
        <v>63</v>
      </c>
      <c r="J7" s="15" t="s">
        <v>31</v>
      </c>
      <c r="K7" s="15" t="s">
        <v>520</v>
      </c>
      <c r="L7" s="15" t="s">
        <v>33</v>
      </c>
      <c r="M7" s="15" t="s">
        <v>521</v>
      </c>
      <c r="N7" s="235" t="n">
        <v>1200</v>
      </c>
      <c r="O7" s="235" t="n">
        <f aca="false">N7/100*35</f>
        <v>420</v>
      </c>
      <c r="P7" s="235" t="n">
        <f aca="false">SUM(N7:O7)</f>
        <v>1620</v>
      </c>
      <c r="Q7" s="15" t="s">
        <v>522</v>
      </c>
      <c r="R7" s="15" t="s">
        <v>509</v>
      </c>
      <c r="S7" s="234" t="s">
        <v>495</v>
      </c>
    </row>
    <row r="8" customFormat="false" ht="32.7" hidden="false" customHeight="true" outlineLevel="0" collapsed="false">
      <c r="A8" s="236" t="s">
        <v>523</v>
      </c>
      <c r="B8" s="237" t="s">
        <v>66</v>
      </c>
      <c r="C8" s="237" t="s">
        <v>25</v>
      </c>
      <c r="D8" s="237" t="s">
        <v>524</v>
      </c>
      <c r="E8" s="237" t="s">
        <v>525</v>
      </c>
      <c r="F8" s="237" t="s">
        <v>526</v>
      </c>
      <c r="G8" s="238" t="n">
        <v>6</v>
      </c>
      <c r="H8" s="238" t="n">
        <v>6</v>
      </c>
      <c r="I8" s="238" t="n">
        <v>48</v>
      </c>
      <c r="J8" s="237" t="s">
        <v>31</v>
      </c>
      <c r="K8" s="237" t="s">
        <v>32</v>
      </c>
      <c r="L8" s="237" t="s">
        <v>33</v>
      </c>
      <c r="M8" s="237" t="s">
        <v>527</v>
      </c>
      <c r="N8" s="239" t="n">
        <v>1200</v>
      </c>
      <c r="O8" s="239" t="n">
        <f aca="false">N8/100*35</f>
        <v>420</v>
      </c>
      <c r="P8" s="239" t="n">
        <f aca="false">SUM(N8:O8)</f>
        <v>1620</v>
      </c>
      <c r="Q8" s="237" t="s">
        <v>528</v>
      </c>
      <c r="R8" s="237" t="s">
        <v>529</v>
      </c>
      <c r="S8" s="236" t="s">
        <v>530</v>
      </c>
    </row>
    <row r="9" customFormat="false" ht="32.7" hidden="false" customHeight="true" outlineLevel="0" collapsed="false">
      <c r="A9" s="234" t="s">
        <v>523</v>
      </c>
      <c r="B9" s="15" t="n">
        <v>1</v>
      </c>
      <c r="C9" s="15" t="n">
        <v>2</v>
      </c>
      <c r="D9" s="15" t="s">
        <v>531</v>
      </c>
      <c r="E9" s="15" t="s">
        <v>532</v>
      </c>
      <c r="F9" s="15" t="s">
        <v>85</v>
      </c>
      <c r="G9" s="240" t="n">
        <v>9</v>
      </c>
      <c r="H9" s="240" t="n">
        <v>9</v>
      </c>
      <c r="I9" s="240" t="n">
        <v>72</v>
      </c>
      <c r="J9" s="15" t="s">
        <v>64</v>
      </c>
      <c r="K9" s="15" t="s">
        <v>32</v>
      </c>
      <c r="L9" s="15" t="s">
        <v>33</v>
      </c>
      <c r="M9" s="15" t="s">
        <v>533</v>
      </c>
      <c r="N9" s="235" t="n">
        <v>1800</v>
      </c>
      <c r="O9" s="235" t="n">
        <f aca="false">N9/100*35</f>
        <v>630</v>
      </c>
      <c r="P9" s="235" t="n">
        <f aca="false">SUM(N9:O9)</f>
        <v>2430</v>
      </c>
      <c r="Q9" s="15" t="s">
        <v>534</v>
      </c>
      <c r="R9" s="15" t="s">
        <v>509</v>
      </c>
      <c r="S9" s="234" t="s">
        <v>535</v>
      </c>
    </row>
    <row r="10" customFormat="false" ht="40.5" hidden="false" customHeight="true" outlineLevel="0" collapsed="false">
      <c r="A10" s="234" t="s">
        <v>536</v>
      </c>
      <c r="B10" s="15" t="s">
        <v>25</v>
      </c>
      <c r="C10" s="15" t="s">
        <v>25</v>
      </c>
      <c r="D10" s="15" t="s">
        <v>488</v>
      </c>
      <c r="E10" s="15" t="s">
        <v>537</v>
      </c>
      <c r="F10" s="15" t="s">
        <v>490</v>
      </c>
      <c r="G10" s="240" t="n">
        <v>12</v>
      </c>
      <c r="H10" s="15" t="n">
        <v>3</v>
      </c>
      <c r="I10" s="15" t="n">
        <v>24</v>
      </c>
      <c r="J10" s="15" t="s">
        <v>491</v>
      </c>
      <c r="K10" s="15" t="s">
        <v>32</v>
      </c>
      <c r="L10" s="15" t="s">
        <v>33</v>
      </c>
      <c r="M10" s="15" t="s">
        <v>501</v>
      </c>
      <c r="N10" s="235" t="n">
        <v>600</v>
      </c>
      <c r="O10" s="235" t="n">
        <f aca="false">N10/100*35</f>
        <v>210</v>
      </c>
      <c r="P10" s="235" t="n">
        <f aca="false">SUM(N10:O10)</f>
        <v>810</v>
      </c>
      <c r="Q10" s="15" t="s">
        <v>538</v>
      </c>
      <c r="R10" s="15" t="s">
        <v>494</v>
      </c>
      <c r="S10" s="234" t="s">
        <v>539</v>
      </c>
    </row>
    <row r="11" customFormat="false" ht="48" hidden="false" customHeight="true" outlineLevel="0" collapsed="false">
      <c r="A11" s="234" t="s">
        <v>536</v>
      </c>
      <c r="B11" s="15" t="s">
        <v>66</v>
      </c>
      <c r="C11" s="15" t="s">
        <v>25</v>
      </c>
      <c r="D11" s="15" t="s">
        <v>540</v>
      </c>
      <c r="E11" s="15" t="s">
        <v>541</v>
      </c>
      <c r="F11" s="15" t="s">
        <v>85</v>
      </c>
      <c r="G11" s="240" t="n">
        <v>6</v>
      </c>
      <c r="H11" s="240" t="n">
        <v>6</v>
      </c>
      <c r="I11" s="240" t="n">
        <v>48</v>
      </c>
      <c r="J11" s="15" t="s">
        <v>31</v>
      </c>
      <c r="K11" s="15" t="s">
        <v>32</v>
      </c>
      <c r="L11" s="15" t="s">
        <v>33</v>
      </c>
      <c r="M11" s="15" t="s">
        <v>501</v>
      </c>
      <c r="N11" s="235" t="n">
        <v>1200</v>
      </c>
      <c r="O11" s="235" t="n">
        <f aca="false">N11/100*35</f>
        <v>420</v>
      </c>
      <c r="P11" s="235" t="n">
        <f aca="false">SUM(N11:O11)</f>
        <v>1620</v>
      </c>
      <c r="Q11" s="15" t="s">
        <v>542</v>
      </c>
      <c r="R11" s="15" t="s">
        <v>509</v>
      </c>
      <c r="S11" s="234" t="s">
        <v>543</v>
      </c>
    </row>
    <row r="12" customFormat="false" ht="39" hidden="false" customHeight="true" outlineLevel="0" collapsed="false">
      <c r="A12" s="234" t="s">
        <v>536</v>
      </c>
      <c r="B12" s="15" t="s">
        <v>52</v>
      </c>
      <c r="C12" s="15" t="s">
        <v>25</v>
      </c>
      <c r="D12" s="15" t="s">
        <v>544</v>
      </c>
      <c r="E12" s="15" t="s">
        <v>545</v>
      </c>
      <c r="F12" s="15" t="s">
        <v>85</v>
      </c>
      <c r="G12" s="240" t="n">
        <v>6</v>
      </c>
      <c r="H12" s="240" t="n">
        <v>3</v>
      </c>
      <c r="I12" s="240" t="n">
        <v>24</v>
      </c>
      <c r="J12" s="15" t="s">
        <v>31</v>
      </c>
      <c r="K12" s="15" t="s">
        <v>32</v>
      </c>
      <c r="L12" s="15" t="s">
        <v>546</v>
      </c>
      <c r="M12" s="15" t="s">
        <v>515</v>
      </c>
      <c r="N12" s="235" t="n">
        <v>0</v>
      </c>
      <c r="O12" s="235" t="n">
        <f aca="false">N12/100*35</f>
        <v>0</v>
      </c>
      <c r="P12" s="235" t="n">
        <f aca="false">SUM(N12:O12)</f>
        <v>0</v>
      </c>
      <c r="Q12" s="15" t="s">
        <v>547</v>
      </c>
      <c r="R12" s="15" t="s">
        <v>509</v>
      </c>
      <c r="S12" s="234" t="s">
        <v>548</v>
      </c>
    </row>
    <row r="13" s="241" customFormat="true" ht="30.6" hidden="false" customHeight="false" outlineLevel="0" collapsed="false">
      <c r="A13" s="234" t="s">
        <v>549</v>
      </c>
      <c r="B13" s="15" t="n">
        <v>3</v>
      </c>
      <c r="C13" s="15" t="n">
        <v>2</v>
      </c>
      <c r="D13" s="15" t="s">
        <v>550</v>
      </c>
      <c r="E13" s="15" t="s">
        <v>551</v>
      </c>
      <c r="F13" s="15" t="s">
        <v>368</v>
      </c>
      <c r="G13" s="15" t="n">
        <v>6</v>
      </c>
      <c r="H13" s="15" t="n">
        <v>6</v>
      </c>
      <c r="I13" s="15" t="n">
        <v>48</v>
      </c>
      <c r="J13" s="15" t="s">
        <v>491</v>
      </c>
      <c r="K13" s="15" t="s">
        <v>32</v>
      </c>
      <c r="L13" s="15"/>
      <c r="M13" s="15" t="s">
        <v>533</v>
      </c>
      <c r="N13" s="235" t="n">
        <v>1200</v>
      </c>
      <c r="O13" s="235" t="n">
        <f aca="false">N13/100*35</f>
        <v>420</v>
      </c>
      <c r="P13" s="235" t="n">
        <v>1620</v>
      </c>
      <c r="Q13" s="15" t="s">
        <v>552</v>
      </c>
      <c r="R13" s="15" t="s">
        <v>509</v>
      </c>
      <c r="S13" s="234" t="s">
        <v>553</v>
      </c>
    </row>
    <row r="14" customFormat="false" ht="40.8" hidden="false" customHeight="false" outlineLevel="0" collapsed="false">
      <c r="A14" s="234" t="s">
        <v>554</v>
      </c>
      <c r="B14" s="15" t="s">
        <v>25</v>
      </c>
      <c r="C14" s="15" t="s">
        <v>25</v>
      </c>
      <c r="D14" s="15" t="s">
        <v>555</v>
      </c>
      <c r="E14" s="15" t="s">
        <v>556</v>
      </c>
      <c r="F14" s="15" t="s">
        <v>507</v>
      </c>
      <c r="G14" s="240" t="n">
        <v>9</v>
      </c>
      <c r="H14" s="240" t="n">
        <v>6</v>
      </c>
      <c r="I14" s="240" t="n">
        <v>48</v>
      </c>
      <c r="J14" s="15" t="s">
        <v>491</v>
      </c>
      <c r="K14" s="15" t="s">
        <v>32</v>
      </c>
      <c r="L14" s="15" t="s">
        <v>33</v>
      </c>
      <c r="M14" s="15" t="s">
        <v>557</v>
      </c>
      <c r="N14" s="242" t="n">
        <v>0</v>
      </c>
      <c r="O14" s="235" t="n">
        <f aca="false">N14/100*35</f>
        <v>0</v>
      </c>
      <c r="P14" s="235" t="n">
        <f aca="false">SUM(N14:O14)</f>
        <v>0</v>
      </c>
      <c r="Q14" s="15" t="s">
        <v>558</v>
      </c>
      <c r="R14" s="15" t="s">
        <v>509</v>
      </c>
      <c r="S14" s="234" t="s">
        <v>559</v>
      </c>
    </row>
    <row r="15" customFormat="false" ht="40.8" hidden="false" customHeight="false" outlineLevel="0" collapsed="false">
      <c r="A15" s="234" t="s">
        <v>554</v>
      </c>
      <c r="B15" s="15" t="s">
        <v>66</v>
      </c>
      <c r="C15" s="15" t="s">
        <v>25</v>
      </c>
      <c r="D15" s="15" t="s">
        <v>33</v>
      </c>
      <c r="E15" s="15" t="s">
        <v>560</v>
      </c>
      <c r="F15" s="15" t="s">
        <v>561</v>
      </c>
      <c r="G15" s="240" t="n">
        <v>6</v>
      </c>
      <c r="H15" s="240" t="n">
        <v>6</v>
      </c>
      <c r="I15" s="240" t="n">
        <v>48</v>
      </c>
      <c r="J15" s="15" t="s">
        <v>31</v>
      </c>
      <c r="K15" s="15" t="s">
        <v>33</v>
      </c>
      <c r="L15" s="15" t="s">
        <v>33</v>
      </c>
      <c r="M15" s="15" t="s">
        <v>557</v>
      </c>
      <c r="N15" s="242" t="n">
        <v>0</v>
      </c>
      <c r="O15" s="235" t="n">
        <f aca="false">N15/100*35</f>
        <v>0</v>
      </c>
      <c r="P15" s="235" t="n">
        <f aca="false">SUM(N15:O15)</f>
        <v>0</v>
      </c>
      <c r="Q15" s="15" t="s">
        <v>562</v>
      </c>
      <c r="R15" s="15" t="s">
        <v>509</v>
      </c>
      <c r="S15" s="234" t="s">
        <v>563</v>
      </c>
    </row>
    <row r="16" customFormat="false" ht="31.8" hidden="false" customHeight="false" outlineLevel="0" collapsed="false">
      <c r="A16" s="234" t="s">
        <v>554</v>
      </c>
      <c r="B16" s="15" t="n">
        <v>1</v>
      </c>
      <c r="C16" s="15" t="n">
        <v>2</v>
      </c>
      <c r="D16" s="15" t="s">
        <v>564</v>
      </c>
      <c r="E16" s="15" t="s">
        <v>565</v>
      </c>
      <c r="F16" s="15" t="s">
        <v>490</v>
      </c>
      <c r="G16" s="15" t="s">
        <v>29</v>
      </c>
      <c r="H16" s="15" t="s">
        <v>52</v>
      </c>
      <c r="I16" s="15" t="s">
        <v>53</v>
      </c>
      <c r="J16" s="15" t="s">
        <v>491</v>
      </c>
      <c r="K16" s="15" t="s">
        <v>32</v>
      </c>
      <c r="L16" s="243" t="s">
        <v>33</v>
      </c>
      <c r="M16" s="15" t="s">
        <v>566</v>
      </c>
      <c r="N16" s="235" t="n">
        <v>600</v>
      </c>
      <c r="O16" s="235" t="n">
        <f aca="false">N16/100*35</f>
        <v>210</v>
      </c>
      <c r="P16" s="235" t="n">
        <f aca="false">SUM(N16:O16)</f>
        <v>810</v>
      </c>
      <c r="Q16" s="15" t="s">
        <v>567</v>
      </c>
      <c r="R16" s="15" t="s">
        <v>494</v>
      </c>
      <c r="S16" s="234" t="s">
        <v>568</v>
      </c>
    </row>
    <row r="17" customFormat="false" ht="31.8" hidden="false" customHeight="false" outlineLevel="0" collapsed="false">
      <c r="A17" s="234" t="s">
        <v>554</v>
      </c>
      <c r="B17" s="15" t="s">
        <v>66</v>
      </c>
      <c r="C17" s="15" t="s">
        <v>25</v>
      </c>
      <c r="D17" s="15" t="s">
        <v>33</v>
      </c>
      <c r="E17" s="15" t="s">
        <v>569</v>
      </c>
      <c r="F17" s="15" t="s">
        <v>570</v>
      </c>
      <c r="G17" s="15" t="s">
        <v>43</v>
      </c>
      <c r="H17" s="15" t="s">
        <v>52</v>
      </c>
      <c r="I17" s="15" t="s">
        <v>53</v>
      </c>
      <c r="J17" s="15" t="s">
        <v>31</v>
      </c>
      <c r="K17" s="15" t="s">
        <v>33</v>
      </c>
      <c r="L17" s="15" t="s">
        <v>571</v>
      </c>
      <c r="M17" s="15" t="s">
        <v>566</v>
      </c>
      <c r="N17" s="235" t="n">
        <v>600</v>
      </c>
      <c r="O17" s="235" t="n">
        <f aca="false">N17/100*35</f>
        <v>210</v>
      </c>
      <c r="P17" s="235" t="n">
        <f aca="false">SUM(N17:O17)</f>
        <v>810</v>
      </c>
      <c r="Q17" s="15" t="s">
        <v>572</v>
      </c>
      <c r="R17" s="15" t="s">
        <v>573</v>
      </c>
      <c r="S17" s="234" t="s">
        <v>568</v>
      </c>
    </row>
    <row r="18" customFormat="false" ht="40.8" hidden="false" customHeight="false" outlineLevel="0" collapsed="false">
      <c r="A18" s="234" t="s">
        <v>554</v>
      </c>
      <c r="B18" s="15" t="s">
        <v>66</v>
      </c>
      <c r="C18" s="15" t="s">
        <v>66</v>
      </c>
      <c r="D18" s="15" t="s">
        <v>33</v>
      </c>
      <c r="E18" s="15" t="s">
        <v>574</v>
      </c>
      <c r="F18" s="15" t="s">
        <v>561</v>
      </c>
      <c r="G18" s="15" t="s">
        <v>43</v>
      </c>
      <c r="H18" s="15" t="n">
        <v>1</v>
      </c>
      <c r="I18" s="15" t="n">
        <v>8</v>
      </c>
      <c r="J18" s="15" t="s">
        <v>31</v>
      </c>
      <c r="K18" s="15" t="s">
        <v>33</v>
      </c>
      <c r="L18" s="15" t="s">
        <v>575</v>
      </c>
      <c r="M18" s="15" t="s">
        <v>576</v>
      </c>
      <c r="N18" s="242" t="n">
        <v>0</v>
      </c>
      <c r="O18" s="235" t="n">
        <f aca="false">N18/100*35</f>
        <v>0</v>
      </c>
      <c r="P18" s="235" t="n">
        <f aca="false">SUM(N18:O18)</f>
        <v>0</v>
      </c>
      <c r="Q18" s="15" t="s">
        <v>577</v>
      </c>
      <c r="R18" s="15" t="s">
        <v>509</v>
      </c>
      <c r="S18" s="234" t="s">
        <v>563</v>
      </c>
    </row>
    <row r="19" customFormat="false" ht="42" hidden="false" customHeight="false" outlineLevel="0" collapsed="false">
      <c r="A19" s="234" t="s">
        <v>554</v>
      </c>
      <c r="B19" s="15" t="s">
        <v>66</v>
      </c>
      <c r="C19" s="15" t="s">
        <v>25</v>
      </c>
      <c r="D19" s="15" t="s">
        <v>33</v>
      </c>
      <c r="E19" s="15" t="s">
        <v>578</v>
      </c>
      <c r="F19" s="15" t="s">
        <v>579</v>
      </c>
      <c r="G19" s="15" t="s">
        <v>43</v>
      </c>
      <c r="H19" s="15" t="s">
        <v>52</v>
      </c>
      <c r="I19" s="15" t="s">
        <v>53</v>
      </c>
      <c r="J19" s="15" t="s">
        <v>33</v>
      </c>
      <c r="K19" s="15" t="s">
        <v>33</v>
      </c>
      <c r="L19" s="15" t="s">
        <v>33</v>
      </c>
      <c r="M19" s="15" t="s">
        <v>576</v>
      </c>
      <c r="N19" s="242" t="n">
        <v>0</v>
      </c>
      <c r="O19" s="235" t="n">
        <f aca="false">N19/100*35</f>
        <v>0</v>
      </c>
      <c r="P19" s="235" t="n">
        <f aca="false">SUM(N19:O19)</f>
        <v>0</v>
      </c>
      <c r="Q19" s="15" t="s">
        <v>580</v>
      </c>
      <c r="R19" s="15" t="s">
        <v>581</v>
      </c>
      <c r="S19" s="234" t="s">
        <v>582</v>
      </c>
    </row>
    <row r="20" customFormat="false" ht="31.8" hidden="false" customHeight="false" outlineLevel="0" collapsed="false">
      <c r="A20" s="234" t="s">
        <v>554</v>
      </c>
      <c r="B20" s="15" t="s">
        <v>66</v>
      </c>
      <c r="C20" s="15" t="s">
        <v>66</v>
      </c>
      <c r="D20" s="15" t="s">
        <v>33</v>
      </c>
      <c r="E20" s="15" t="s">
        <v>583</v>
      </c>
      <c r="F20" s="15" t="s">
        <v>584</v>
      </c>
      <c r="G20" s="15" t="s">
        <v>43</v>
      </c>
      <c r="H20" s="15" t="s">
        <v>52</v>
      </c>
      <c r="I20" s="15" t="s">
        <v>53</v>
      </c>
      <c r="J20" s="15" t="s">
        <v>64</v>
      </c>
      <c r="K20" s="15" t="s">
        <v>33</v>
      </c>
      <c r="L20" s="15" t="s">
        <v>571</v>
      </c>
      <c r="M20" s="15" t="s">
        <v>566</v>
      </c>
      <c r="N20" s="235" t="n">
        <v>600</v>
      </c>
      <c r="O20" s="235" t="n">
        <f aca="false">N20/100*35</f>
        <v>210</v>
      </c>
      <c r="P20" s="235" t="n">
        <f aca="false">SUM(N20:O20)</f>
        <v>810</v>
      </c>
      <c r="Q20" s="15" t="s">
        <v>585</v>
      </c>
      <c r="R20" s="15" t="s">
        <v>503</v>
      </c>
      <c r="S20" s="234" t="s">
        <v>568</v>
      </c>
    </row>
    <row r="21" customFormat="false" ht="40.8" hidden="false" customHeight="false" outlineLevel="0" collapsed="false">
      <c r="A21" s="234" t="s">
        <v>554</v>
      </c>
      <c r="B21" s="15" t="s">
        <v>66</v>
      </c>
      <c r="C21" s="15" t="s">
        <v>66</v>
      </c>
      <c r="D21" s="15" t="s">
        <v>33</v>
      </c>
      <c r="E21" s="15" t="s">
        <v>574</v>
      </c>
      <c r="F21" s="15" t="s">
        <v>561</v>
      </c>
      <c r="G21" s="15" t="s">
        <v>43</v>
      </c>
      <c r="H21" s="15" t="n">
        <v>1</v>
      </c>
      <c r="I21" s="15" t="n">
        <v>8</v>
      </c>
      <c r="J21" s="15" t="s">
        <v>33</v>
      </c>
      <c r="K21" s="15" t="s">
        <v>33</v>
      </c>
      <c r="L21" s="15" t="s">
        <v>575</v>
      </c>
      <c r="M21" s="15" t="s">
        <v>576</v>
      </c>
      <c r="N21" s="242" t="n">
        <v>0</v>
      </c>
      <c r="O21" s="235" t="n">
        <f aca="false">N21/100*35</f>
        <v>0</v>
      </c>
      <c r="P21" s="235" t="n">
        <f aca="false">SUM(N21:O21)</f>
        <v>0</v>
      </c>
      <c r="Q21" s="15" t="s">
        <v>586</v>
      </c>
      <c r="R21" s="15" t="s">
        <v>509</v>
      </c>
      <c r="S21" s="234" t="s">
        <v>563</v>
      </c>
    </row>
    <row r="22" customFormat="false" ht="31.8" hidden="false" customHeight="false" outlineLevel="0" collapsed="false">
      <c r="A22" s="234" t="s">
        <v>554</v>
      </c>
      <c r="B22" s="15" t="s">
        <v>66</v>
      </c>
      <c r="C22" s="15" t="s">
        <v>66</v>
      </c>
      <c r="D22" s="15" t="s">
        <v>33</v>
      </c>
      <c r="E22" s="15" t="s">
        <v>587</v>
      </c>
      <c r="F22" s="15" t="s">
        <v>588</v>
      </c>
      <c r="G22" s="15" t="s">
        <v>43</v>
      </c>
      <c r="H22" s="15" t="s">
        <v>52</v>
      </c>
      <c r="I22" s="15" t="s">
        <v>53</v>
      </c>
      <c r="J22" s="15" t="s">
        <v>64</v>
      </c>
      <c r="K22" s="15" t="s">
        <v>33</v>
      </c>
      <c r="L22" s="15" t="s">
        <v>33</v>
      </c>
      <c r="M22" s="15" t="s">
        <v>566</v>
      </c>
      <c r="N22" s="235" t="n">
        <v>600</v>
      </c>
      <c r="O22" s="235" t="n">
        <f aca="false">N22/100*35</f>
        <v>210</v>
      </c>
      <c r="P22" s="235" t="n">
        <f aca="false">SUM(N22:O22)</f>
        <v>810</v>
      </c>
      <c r="Q22" s="15" t="s">
        <v>589</v>
      </c>
      <c r="R22" s="15" t="s">
        <v>573</v>
      </c>
      <c r="S22" s="234" t="s">
        <v>563</v>
      </c>
    </row>
    <row r="23" customFormat="false" ht="48.75" hidden="false" customHeight="true" outlineLevel="0" collapsed="false">
      <c r="A23" s="234" t="s">
        <v>554</v>
      </c>
      <c r="B23" s="15" t="s">
        <v>66</v>
      </c>
      <c r="C23" s="15" t="s">
        <v>66</v>
      </c>
      <c r="D23" s="15" t="s">
        <v>33</v>
      </c>
      <c r="E23" s="15" t="s">
        <v>590</v>
      </c>
      <c r="F23" s="15" t="s">
        <v>561</v>
      </c>
      <c r="G23" s="15" t="s">
        <v>43</v>
      </c>
      <c r="H23" s="15" t="s">
        <v>66</v>
      </c>
      <c r="I23" s="15" t="s">
        <v>130</v>
      </c>
      <c r="J23" s="15" t="s">
        <v>31</v>
      </c>
      <c r="K23" s="15" t="s">
        <v>33</v>
      </c>
      <c r="L23" s="15" t="s">
        <v>33</v>
      </c>
      <c r="M23" s="15" t="s">
        <v>566</v>
      </c>
      <c r="N23" s="242" t="n">
        <v>400</v>
      </c>
      <c r="O23" s="235" t="n">
        <f aca="false">N23/100*35</f>
        <v>140</v>
      </c>
      <c r="P23" s="235" t="n">
        <f aca="false">SUM(N23:O23)</f>
        <v>540</v>
      </c>
      <c r="Q23" s="15" t="s">
        <v>591</v>
      </c>
      <c r="R23" s="15" t="s">
        <v>509</v>
      </c>
      <c r="S23" s="234" t="s">
        <v>592</v>
      </c>
    </row>
    <row r="24" customFormat="false" ht="19.5" hidden="false" customHeight="true" outlineLevel="0" collapsed="false">
      <c r="A24" s="244"/>
      <c r="B24" s="218"/>
      <c r="C24" s="218"/>
      <c r="D24" s="218"/>
      <c r="E24" s="245" t="s">
        <v>593</v>
      </c>
      <c r="F24" s="245"/>
      <c r="G24" s="245"/>
      <c r="H24" s="245"/>
      <c r="I24" s="245"/>
      <c r="J24" s="245"/>
      <c r="K24" s="245"/>
      <c r="L24" s="245"/>
      <c r="M24" s="245"/>
      <c r="N24" s="246" t="n">
        <f aca="false">SUM(N3:N23)</f>
        <v>14200</v>
      </c>
      <c r="O24" s="246" t="n">
        <f aca="false">SUM(O3:O23)</f>
        <v>4970</v>
      </c>
      <c r="P24" s="247" t="n">
        <f aca="false">SUM(P3:P23)</f>
        <v>19170</v>
      </c>
      <c r="Q24" s="218"/>
      <c r="R24" s="248"/>
      <c r="S24" s="249"/>
    </row>
    <row r="25" customFormat="false" ht="14.4" hidden="false" customHeight="false" outlineLevel="0" collapsed="false">
      <c r="P25" s="250" t="s">
        <v>33</v>
      </c>
    </row>
    <row r="26" customFormat="false" ht="15" hidden="false" customHeight="false" outlineLevel="0" collapsed="false"/>
    <row r="27" customFormat="false" ht="15" hidden="false" customHeight="false" outlineLevel="0" collapsed="false">
      <c r="A27" s="251" t="s">
        <v>59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</row>
    <row r="28" customFormat="false" ht="15" hidden="false" customHeight="false" outlineLevel="0" collapsed="false">
      <c r="A28" s="251" t="s">
        <v>595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</row>
    <row r="30" customFormat="false" ht="14.4" hidden="false" customHeight="false" outlineLevel="0" collapsed="false">
      <c r="P30" s="61" t="s">
        <v>33</v>
      </c>
    </row>
  </sheetData>
  <mergeCells count="4">
    <mergeCell ref="A1:S1"/>
    <mergeCell ref="E24:M24"/>
    <mergeCell ref="A27:S27"/>
    <mergeCell ref="A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9:38:07Z</dcterms:created>
  <dc:creator>Unknown Creator</dc:creator>
  <dc:description/>
  <dc:language>en-US</dc:language>
  <cp:lastModifiedBy>giuli</cp:lastModifiedBy>
  <dcterms:modified xsi:type="dcterms:W3CDTF">2021-01-09T09:57:15Z</dcterms:modified>
  <cp:revision>0</cp:revision>
  <dc:subject/>
  <dc:title>Untitled Spreadsheet</dc:title>
</cp:coreProperties>
</file>